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ча Чебыше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                     ЗАДАЧА ЧЕБЫШЕВА</t>
  </si>
  <si>
    <t xml:space="preserve">fI(град)=</t>
  </si>
  <si>
    <r>
      <rPr>
        <sz val="10"/>
        <rFont val="Symbol"/>
        <family val="1"/>
        <charset val="2"/>
      </rPr>
      <t xml:space="preserve">A</t>
    </r>
    <r>
      <rPr>
        <sz val="10"/>
        <rFont val="Courier New CE"/>
        <family val="3"/>
        <charset val="238"/>
      </rPr>
      <t xml:space="preserve">lfaA=</t>
    </r>
  </si>
  <si>
    <r>
      <rPr>
        <sz val="10"/>
        <rFont val="Symbol"/>
        <family val="1"/>
        <charset val="2"/>
      </rPr>
      <t xml:space="preserve">A</t>
    </r>
    <r>
      <rPr>
        <sz val="10"/>
        <rFont val="Courier New CE"/>
        <family val="3"/>
        <charset val="238"/>
      </rPr>
      <t xml:space="preserve">lfaB=</t>
    </r>
  </si>
  <si>
    <r>
      <rPr>
        <sz val="10"/>
        <rFont val="Symbol"/>
        <family val="1"/>
        <charset val="2"/>
      </rPr>
      <t xml:space="preserve">A</t>
    </r>
    <r>
      <rPr>
        <sz val="10"/>
        <rFont val="Courier New CE"/>
        <family val="3"/>
        <charset val="238"/>
      </rPr>
      <t xml:space="preserve">lfaM=</t>
    </r>
  </si>
  <si>
    <t xml:space="preserve">dFi=</t>
  </si>
  <si>
    <r>
      <rPr>
        <sz val="10"/>
        <rFont val="Symbol"/>
        <family val="1"/>
        <charset val="2"/>
      </rPr>
      <t xml:space="preserve">B</t>
    </r>
    <r>
      <rPr>
        <sz val="10"/>
        <rFont val="Courier New CE"/>
        <family val="3"/>
        <charset val="238"/>
      </rPr>
      <t xml:space="preserve">etaA=</t>
    </r>
  </si>
  <si>
    <r>
      <rPr>
        <sz val="10"/>
        <rFont val="Symbol"/>
        <family val="1"/>
        <charset val="2"/>
      </rPr>
      <t xml:space="preserve">B</t>
    </r>
    <r>
      <rPr>
        <sz val="10"/>
        <rFont val="Courier New CE"/>
        <family val="3"/>
        <charset val="238"/>
      </rPr>
      <t xml:space="preserve">etaB=</t>
    </r>
  </si>
  <si>
    <r>
      <rPr>
        <sz val="10"/>
        <rFont val="Symbol"/>
        <family val="1"/>
        <charset val="2"/>
      </rPr>
      <t xml:space="preserve">B</t>
    </r>
    <r>
      <rPr>
        <sz val="10"/>
        <rFont val="Courier New CE"/>
        <family val="3"/>
        <charset val="238"/>
      </rPr>
      <t xml:space="preserve">etaM=</t>
    </r>
  </si>
  <si>
    <t xml:space="preserve">FiT=</t>
  </si>
  <si>
    <t xml:space="preserve">FiTT=</t>
  </si>
  <si>
    <t xml:space="preserve">L1=</t>
  </si>
  <si>
    <t xml:space="preserve">L2=</t>
  </si>
  <si>
    <t xml:space="preserve">L3=</t>
  </si>
  <si>
    <t xml:space="preserve">AM=</t>
  </si>
  <si>
    <t xml:space="preserve">A=</t>
  </si>
  <si>
    <t xml:space="preserve">B=</t>
  </si>
  <si>
    <t xml:space="preserve">Приводное звено</t>
  </si>
  <si>
    <t xml:space="preserve">Fi=</t>
  </si>
  <si>
    <t xml:space="preserve">Fi-Fi0=</t>
  </si>
  <si>
    <t xml:space="preserve">sin(14)=</t>
  </si>
  <si>
    <t xml:space="preserve">cos(14)=</t>
  </si>
  <si>
    <t xml:space="preserve">ТОЧКА А</t>
  </si>
  <si>
    <t xml:space="preserve">X=</t>
  </si>
  <si>
    <t xml:space="preserve">Y=</t>
  </si>
  <si>
    <t xml:space="preserve">xt=</t>
  </si>
  <si>
    <t xml:space="preserve">yt=</t>
  </si>
  <si>
    <t xml:space="preserve">xtt=</t>
  </si>
  <si>
    <t xml:space="preserve">ytt=</t>
  </si>
  <si>
    <t xml:space="preserve">промежуточные расчёты</t>
  </si>
  <si>
    <t xml:space="preserve">P=</t>
  </si>
  <si>
    <t xml:space="preserve">Q=</t>
  </si>
  <si>
    <t xml:space="preserve">F=</t>
  </si>
  <si>
    <t xml:space="preserve">Дискр=</t>
  </si>
  <si>
    <t xml:space="preserve">tg(fi/2)=</t>
  </si>
  <si>
    <t xml:space="preserve">Psi/2=</t>
  </si>
  <si>
    <t xml:space="preserve">Psi=</t>
  </si>
  <si>
    <t xml:space="preserve">Ksi=</t>
  </si>
  <si>
    <t xml:space="preserve">PsiT=</t>
  </si>
  <si>
    <t xml:space="preserve">KsiT=</t>
  </si>
  <si>
    <t xml:space="preserve">f1=</t>
  </si>
  <si>
    <t xml:space="preserve">f2=</t>
  </si>
  <si>
    <t xml:space="preserve">Psitt=</t>
  </si>
  <si>
    <t xml:space="preserve">Ksitt=</t>
  </si>
  <si>
    <t xml:space="preserve">ТОЧКА В</t>
  </si>
  <si>
    <t xml:space="preserve">XT=</t>
  </si>
  <si>
    <t xml:space="preserve">YT=</t>
  </si>
  <si>
    <t xml:space="preserve">XTT=</t>
  </si>
  <si>
    <t xml:space="preserve">YTT=</t>
  </si>
  <si>
    <t xml:space="preserve">ТОЧКА 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sz val="10"/>
      <name val="Courier New CE"/>
      <family val="3"/>
      <charset val="238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Траектория точки 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415024172555"/>
          <c:y val="0.230102267674522"/>
          <c:w val="0.794124209743399"/>
          <c:h val="0.6153846153846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Задача Чебышева'!$A$49</c:f>
              <c:strCache>
                <c:ptCount val="1"/>
                <c:pt idx="0">
                  <c:v>Y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Задача Чебышева'!$B$48:$BB$48</c:f>
              <c:numCache>
                <c:formatCode>General</c:formatCode>
                <c:ptCount val="53"/>
                <c:pt idx="0">
                  <c:v>5.66666666666667</c:v>
                </c:pt>
                <c:pt idx="1">
                  <c:v>11.0106855784211</c:v>
                </c:pt>
                <c:pt idx="2">
                  <c:v>14.3208927818363</c:v>
                </c:pt>
                <c:pt idx="3">
                  <c:v>15.7141222450058</c:v>
                </c:pt>
                <c:pt idx="4">
                  <c:v>15.9249105134602</c:v>
                </c:pt>
                <c:pt idx="5">
                  <c:v>15.4419245819875</c:v>
                </c:pt>
                <c:pt idx="6">
                  <c:v>14.53050147828</c:v>
                </c:pt>
                <c:pt idx="7">
                  <c:v>13.3412770223071</c:v>
                </c:pt>
                <c:pt idx="8">
                  <c:v>11.968469194925</c:v>
                </c:pt>
                <c:pt idx="9">
                  <c:v>10.4757608509278</c:v>
                </c:pt>
                <c:pt idx="10">
                  <c:v>8.90793643465513</c:v>
                </c:pt>
                <c:pt idx="11">
                  <c:v>7.29701788056312</c:v>
                </c:pt>
                <c:pt idx="12">
                  <c:v>5.66666666666667</c:v>
                </c:pt>
                <c:pt idx="13">
                  <c:v>4.03631545277021</c:v>
                </c:pt>
                <c:pt idx="14">
                  <c:v>2.4253968986782</c:v>
                </c:pt>
                <c:pt idx="15">
                  <c:v>0.857572482405566</c:v>
                </c:pt>
                <c:pt idx="16">
                  <c:v>-0.635135861591619</c:v>
                </c:pt>
                <c:pt idx="17">
                  <c:v>-2.00794368897375</c:v>
                </c:pt>
                <c:pt idx="18">
                  <c:v>-3.19716814494662</c:v>
                </c:pt>
                <c:pt idx="19">
                  <c:v>-4.10859124865416</c:v>
                </c:pt>
                <c:pt idx="20">
                  <c:v>-4.59157718012683</c:v>
                </c:pt>
                <c:pt idx="21">
                  <c:v>-4.38078891167248</c:v>
                </c:pt>
                <c:pt idx="22">
                  <c:v>-2.98755944850301</c:v>
                </c:pt>
                <c:pt idx="23">
                  <c:v>0.322647754912198</c:v>
                </c:pt>
                <c:pt idx="24">
                  <c:v>5.66666666666667</c:v>
                </c:pt>
              </c:numCache>
            </c:numRef>
          </c:xVal>
          <c:yVal>
            <c:numRef>
              <c:f>'Задача Чебышева'!$B$49:$BB$49</c:f>
              <c:numCache>
                <c:formatCode>General</c:formatCode>
                <c:ptCount val="53"/>
                <c:pt idx="0">
                  <c:v>19.8214249964247</c:v>
                </c:pt>
                <c:pt idx="1">
                  <c:v>19.0570676876986</c:v>
                </c:pt>
                <c:pt idx="2">
                  <c:v>17.7041837700888</c:v>
                </c:pt>
                <c:pt idx="3">
                  <c:v>16.792234986759</c:v>
                </c:pt>
                <c:pt idx="4">
                  <c:v>16.4516662398862</c:v>
                </c:pt>
                <c:pt idx="5">
                  <c:v>16.4964562591889</c:v>
                </c:pt>
                <c:pt idx="6">
                  <c:v>16.7427990886029</c:v>
                </c:pt>
                <c:pt idx="7">
                  <c:v>17.0642725378054</c:v>
                </c:pt>
                <c:pt idx="8">
                  <c:v>17.3832152890001</c:v>
                </c:pt>
                <c:pt idx="9">
                  <c:v>17.6555903740275</c:v>
                </c:pt>
                <c:pt idx="10">
                  <c:v>17.8588408204828</c:v>
                </c:pt>
                <c:pt idx="11">
                  <c:v>17.9830299369825</c:v>
                </c:pt>
                <c:pt idx="12">
                  <c:v>18.0246744461277</c:v>
                </c:pt>
                <c:pt idx="13">
                  <c:v>17.9830299369824</c:v>
                </c:pt>
                <c:pt idx="14">
                  <c:v>17.8588408204828</c:v>
                </c:pt>
                <c:pt idx="15">
                  <c:v>17.6555903740275</c:v>
                </c:pt>
                <c:pt idx="16">
                  <c:v>17.3832152890001</c:v>
                </c:pt>
                <c:pt idx="17">
                  <c:v>17.0642725378054</c:v>
                </c:pt>
                <c:pt idx="18">
                  <c:v>16.7427990886029</c:v>
                </c:pt>
                <c:pt idx="19">
                  <c:v>16.4964562591889</c:v>
                </c:pt>
                <c:pt idx="20">
                  <c:v>16.4516662398862</c:v>
                </c:pt>
                <c:pt idx="21">
                  <c:v>16.792234986759</c:v>
                </c:pt>
                <c:pt idx="22">
                  <c:v>17.7041837700888</c:v>
                </c:pt>
                <c:pt idx="23">
                  <c:v>19.0570676876986</c:v>
                </c:pt>
                <c:pt idx="24">
                  <c:v>19.8214249964247</c:v>
                </c:pt>
              </c:numCache>
            </c:numRef>
          </c:yVal>
          <c:smooth val="0"/>
        </c:ser>
        <c:axId val="7312250"/>
        <c:axId val="81649555"/>
      </c:scatterChart>
      <c:valAx>
        <c:axId val="7312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649555"/>
        <c:crossesAt val="0"/>
        <c:crossBetween val="midCat"/>
      </c:valAx>
      <c:valAx>
        <c:axId val="816495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122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021941242097"/>
          <c:y val="0.4150733659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Компоненты скорости т.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107768298159"/>
          <c:y val="0.196366389099167"/>
          <c:w val="0.753854213441102"/>
          <c:h val="0.680545041635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Задача Чебышева'!$B$50:$Z$50</c:f>
              <c:numCache>
                <c:formatCode>General</c:formatCode>
                <c:ptCount val="25"/>
                <c:pt idx="0">
                  <c:v>22.2991031209778</c:v>
                </c:pt>
                <c:pt idx="1">
                  <c:v>17.0407983594388</c:v>
                </c:pt>
                <c:pt idx="2">
                  <c:v>8.49468377608638</c:v>
                </c:pt>
                <c:pt idx="3">
                  <c:v>2.65634459369496</c:v>
                </c:pt>
                <c:pt idx="4">
                  <c:v>-0.742947997307435</c:v>
                </c:pt>
                <c:pt idx="5">
                  <c:v>-2.78511710991244</c:v>
                </c:pt>
                <c:pt idx="6">
                  <c:v>-4.08518133565107</c:v>
                </c:pt>
                <c:pt idx="7">
                  <c:v>-4.94133111842803</c:v>
                </c:pt>
                <c:pt idx="8">
                  <c:v>-5.50627554134684</c:v>
                </c:pt>
                <c:pt idx="9">
                  <c:v>-5.86902557497945</c:v>
                </c:pt>
                <c:pt idx="10">
                  <c:v>-6.08815342540325</c:v>
                </c:pt>
                <c:pt idx="11">
                  <c:v>-6.20355499294354</c:v>
                </c:pt>
                <c:pt idx="12">
                  <c:v>-6.23931038519805</c:v>
                </c:pt>
                <c:pt idx="13">
                  <c:v>-6.20355499294354</c:v>
                </c:pt>
                <c:pt idx="14">
                  <c:v>-6.08815342540325</c:v>
                </c:pt>
                <c:pt idx="15">
                  <c:v>-5.86902557497945</c:v>
                </c:pt>
                <c:pt idx="16">
                  <c:v>-5.50627554134684</c:v>
                </c:pt>
                <c:pt idx="17">
                  <c:v>-4.94133111842803</c:v>
                </c:pt>
                <c:pt idx="18">
                  <c:v>-4.08518133565107</c:v>
                </c:pt>
                <c:pt idx="19">
                  <c:v>-2.78511710991244</c:v>
                </c:pt>
                <c:pt idx="20">
                  <c:v>-0.742947997307434</c:v>
                </c:pt>
                <c:pt idx="21">
                  <c:v>2.65634459369495</c:v>
                </c:pt>
                <c:pt idx="22">
                  <c:v>8.49468377608635</c:v>
                </c:pt>
                <c:pt idx="23">
                  <c:v>17.0407983594388</c:v>
                </c:pt>
                <c:pt idx="24">
                  <c:v>22.299103120977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Задача Чебышева'!$B$51:$Z$51</c:f>
              <c:numCache>
                <c:formatCode>General</c:formatCode>
                <c:ptCount val="25"/>
                <c:pt idx="0">
                  <c:v>0</c:v>
                </c:pt>
                <c:pt idx="1">
                  <c:v>-5.00949432701033</c:v>
                </c:pt>
                <c:pt idx="2">
                  <c:v>-4.63251597702454</c:v>
                </c:pt>
                <c:pt idx="3">
                  <c:v>-2.30525118405064</c:v>
                </c:pt>
                <c:pt idx="4">
                  <c:v>-0.431633491643094</c:v>
                </c:pt>
                <c:pt idx="5">
                  <c:v>0.65495878976035</c:v>
                </c:pt>
                <c:pt idx="6">
                  <c:v>1.1473811776057</c:v>
                </c:pt>
                <c:pt idx="7">
                  <c:v>1.26006261782239</c:v>
                </c:pt>
                <c:pt idx="8">
                  <c:v>1.1492137059392</c:v>
                </c:pt>
                <c:pt idx="9">
                  <c:v>0.917776247435992</c:v>
                </c:pt>
                <c:pt idx="10">
                  <c:v>0.629007658086697</c:v>
                </c:pt>
                <c:pt idx="11">
                  <c:v>0.317746768286528</c:v>
                </c:pt>
                <c:pt idx="12">
                  <c:v>0</c:v>
                </c:pt>
                <c:pt idx="13">
                  <c:v>-0.317746768286527</c:v>
                </c:pt>
                <c:pt idx="14">
                  <c:v>-0.629007658086698</c:v>
                </c:pt>
                <c:pt idx="15">
                  <c:v>-0.917776247435996</c:v>
                </c:pt>
                <c:pt idx="16">
                  <c:v>-1.1492137059392</c:v>
                </c:pt>
                <c:pt idx="17">
                  <c:v>-1.26006261782239</c:v>
                </c:pt>
                <c:pt idx="18">
                  <c:v>-1.1473811776057</c:v>
                </c:pt>
                <c:pt idx="19">
                  <c:v>-0.65495878976035</c:v>
                </c:pt>
                <c:pt idx="20">
                  <c:v>0.431633491643095</c:v>
                </c:pt>
                <c:pt idx="21">
                  <c:v>2.30525118405063</c:v>
                </c:pt>
                <c:pt idx="22">
                  <c:v>4.63251597702453</c:v>
                </c:pt>
                <c:pt idx="23">
                  <c:v>5.00949432701033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62804"/>
        <c:axId val="36403211"/>
      </c:lineChart>
      <c:catAx>
        <c:axId val="89062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Уго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403211"/>
        <c:crossesAt val="0"/>
        <c:auto val="1"/>
        <c:lblAlgn val="ctr"/>
        <c:lblOffset val="100"/>
        <c:noMultiLvlLbl val="0"/>
      </c:catAx>
      <c:valAx>
        <c:axId val="364032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Отноительные скорост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062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083071396498"/>
          <c:y val="0.743830431491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2280</xdr:colOff>
      <xdr:row>1</xdr:row>
      <xdr:rowOff>114480</xdr:rowOff>
    </xdr:from>
    <xdr:to>
      <xdr:col>12</xdr:col>
      <xdr:colOff>583920</xdr:colOff>
      <xdr:row>6</xdr:row>
      <xdr:rowOff>9360</xdr:rowOff>
    </xdr:to>
    <xdr:sp>
      <xdr:nvSpPr>
        <xdr:cNvPr id="0" name="Line 7"/>
        <xdr:cNvSpPr/>
      </xdr:nvSpPr>
      <xdr:spPr>
        <a:xfrm flipH="1">
          <a:off x="7887240" y="276480"/>
          <a:ext cx="16164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142560</xdr:rowOff>
    </xdr:from>
    <xdr:to>
      <xdr:col>10</xdr:col>
      <xdr:colOff>242280</xdr:colOff>
      <xdr:row>7</xdr:row>
      <xdr:rowOff>161640</xdr:rowOff>
    </xdr:to>
    <xdr:sp>
      <xdr:nvSpPr>
        <xdr:cNvPr id="1" name="Line 8"/>
        <xdr:cNvSpPr/>
      </xdr:nvSpPr>
      <xdr:spPr>
        <a:xfrm flipV="1">
          <a:off x="6177240" y="980640"/>
          <a:ext cx="2422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1</xdr:row>
      <xdr:rowOff>133560</xdr:rowOff>
    </xdr:from>
    <xdr:to>
      <xdr:col>12</xdr:col>
      <xdr:colOff>584280</xdr:colOff>
      <xdr:row>5</xdr:row>
      <xdr:rowOff>142920</xdr:rowOff>
    </xdr:to>
    <xdr:sp>
      <xdr:nvSpPr>
        <xdr:cNvPr id="2" name="Line 9"/>
        <xdr:cNvSpPr/>
      </xdr:nvSpPr>
      <xdr:spPr>
        <a:xfrm flipV="1">
          <a:off x="6438960" y="295560"/>
          <a:ext cx="161028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240</xdr:colOff>
      <xdr:row>7</xdr:row>
      <xdr:rowOff>75960</xdr:rowOff>
    </xdr:from>
    <xdr:to>
      <xdr:col>9</xdr:col>
      <xdr:colOff>543600</xdr:colOff>
      <xdr:row>8</xdr:row>
      <xdr:rowOff>75960</xdr:rowOff>
    </xdr:to>
    <xdr:sp>
      <xdr:nvSpPr>
        <xdr:cNvPr id="3" name="Текст 11"/>
        <xdr:cNvSpPr/>
      </xdr:nvSpPr>
      <xdr:spPr>
        <a:xfrm>
          <a:off x="5905800" y="1238040"/>
          <a:ext cx="1713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4</xdr:row>
      <xdr:rowOff>152640</xdr:rowOff>
    </xdr:from>
    <xdr:to>
      <xdr:col>10</xdr:col>
      <xdr:colOff>181800</xdr:colOff>
      <xdr:row>5</xdr:row>
      <xdr:rowOff>142920</xdr:rowOff>
    </xdr:to>
    <xdr:sp>
      <xdr:nvSpPr>
        <xdr:cNvPr id="4" name="Текст 12"/>
        <xdr:cNvSpPr/>
      </xdr:nvSpPr>
      <xdr:spPr>
        <a:xfrm>
          <a:off x="6207480" y="819360"/>
          <a:ext cx="1515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200</xdr:colOff>
      <xdr:row>0</xdr:row>
      <xdr:rowOff>105120</xdr:rowOff>
    </xdr:from>
    <xdr:to>
      <xdr:col>13</xdr:col>
      <xdr:colOff>282240</xdr:colOff>
      <xdr:row>1</xdr:row>
      <xdr:rowOff>162000</xdr:rowOff>
    </xdr:to>
    <xdr:sp>
      <xdr:nvSpPr>
        <xdr:cNvPr id="5" name="Текст 13"/>
        <xdr:cNvSpPr/>
      </xdr:nvSpPr>
      <xdr:spPr>
        <a:xfrm>
          <a:off x="8179200" y="105120"/>
          <a:ext cx="2120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</xdr:row>
      <xdr:rowOff>86040</xdr:rowOff>
    </xdr:from>
    <xdr:to>
      <xdr:col>13</xdr:col>
      <xdr:colOff>302400</xdr:colOff>
      <xdr:row>6</xdr:row>
      <xdr:rowOff>142920</xdr:rowOff>
    </xdr:to>
    <xdr:sp>
      <xdr:nvSpPr>
        <xdr:cNvPr id="6" name="Текст 15"/>
        <xdr:cNvSpPr/>
      </xdr:nvSpPr>
      <xdr:spPr>
        <a:xfrm>
          <a:off x="8109000" y="924120"/>
          <a:ext cx="3024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O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040</xdr:colOff>
      <xdr:row>6</xdr:row>
      <xdr:rowOff>56880</xdr:rowOff>
    </xdr:from>
    <xdr:to>
      <xdr:col>10</xdr:col>
      <xdr:colOff>554040</xdr:colOff>
      <xdr:row>7</xdr:row>
      <xdr:rowOff>133560</xdr:rowOff>
    </xdr:to>
    <xdr:sp>
      <xdr:nvSpPr>
        <xdr:cNvPr id="7" name="Текст 17"/>
        <xdr:cNvSpPr/>
      </xdr:nvSpPr>
      <xdr:spPr>
        <a:xfrm>
          <a:off x="6479280" y="1056960"/>
          <a:ext cx="25200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L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1520</xdr:colOff>
      <xdr:row>2</xdr:row>
      <xdr:rowOff>56880</xdr:rowOff>
    </xdr:from>
    <xdr:to>
      <xdr:col>11</xdr:col>
      <xdr:colOff>493560</xdr:colOff>
      <xdr:row>3</xdr:row>
      <xdr:rowOff>95040</xdr:rowOff>
    </xdr:to>
    <xdr:sp>
      <xdr:nvSpPr>
        <xdr:cNvPr id="8" name="Текст 18"/>
        <xdr:cNvSpPr/>
      </xdr:nvSpPr>
      <xdr:spPr>
        <a:xfrm>
          <a:off x="7102800" y="380880"/>
          <a:ext cx="212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L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3960</xdr:colOff>
      <xdr:row>3</xdr:row>
      <xdr:rowOff>56880</xdr:rowOff>
    </xdr:from>
    <xdr:to>
      <xdr:col>13</xdr:col>
      <xdr:colOff>221760</xdr:colOff>
      <xdr:row>4</xdr:row>
      <xdr:rowOff>114480</xdr:rowOff>
    </xdr:to>
    <xdr:sp>
      <xdr:nvSpPr>
        <xdr:cNvPr id="9" name="Текст 19"/>
        <xdr:cNvSpPr/>
      </xdr:nvSpPr>
      <xdr:spPr>
        <a:xfrm>
          <a:off x="8098920" y="552240"/>
          <a:ext cx="2318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L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400</xdr:colOff>
      <xdr:row>8</xdr:row>
      <xdr:rowOff>56880</xdr:rowOff>
    </xdr:from>
    <xdr:to>
      <xdr:col>10</xdr:col>
      <xdr:colOff>463320</xdr:colOff>
      <xdr:row>9</xdr:row>
      <xdr:rowOff>47160</xdr:rowOff>
    </xdr:to>
    <xdr:sp>
      <xdr:nvSpPr>
        <xdr:cNvPr id="10" name="Текст 20"/>
        <xdr:cNvSpPr/>
      </xdr:nvSpPr>
      <xdr:spPr>
        <a:xfrm>
          <a:off x="6398640" y="1380960"/>
          <a:ext cx="2419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F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720</xdr:colOff>
      <xdr:row>7</xdr:row>
      <xdr:rowOff>19080</xdr:rowOff>
    </xdr:from>
    <xdr:to>
      <xdr:col>10</xdr:col>
      <xdr:colOff>181800</xdr:colOff>
      <xdr:row>7</xdr:row>
      <xdr:rowOff>142920</xdr:rowOff>
    </xdr:to>
    <xdr:sp>
      <xdr:nvSpPr>
        <xdr:cNvPr id="11" name="Arc 22"/>
        <xdr:cNvSpPr/>
      </xdr:nvSpPr>
      <xdr:spPr>
        <a:xfrm>
          <a:off x="6267960" y="1181160"/>
          <a:ext cx="91080" cy="1238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7</xdr:row>
      <xdr:rowOff>28080</xdr:rowOff>
    </xdr:from>
    <xdr:to>
      <xdr:col>10</xdr:col>
      <xdr:colOff>141120</xdr:colOff>
      <xdr:row>7</xdr:row>
      <xdr:rowOff>56520</xdr:rowOff>
    </xdr:to>
    <xdr:sp>
      <xdr:nvSpPr>
        <xdr:cNvPr id="12" name="Line 23"/>
        <xdr:cNvSpPr/>
      </xdr:nvSpPr>
      <xdr:spPr>
        <a:xfrm flipH="1" flipV="1">
          <a:off x="6277680" y="1190160"/>
          <a:ext cx="4068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5</xdr:row>
      <xdr:rowOff>142920</xdr:rowOff>
    </xdr:from>
    <xdr:to>
      <xdr:col>11</xdr:col>
      <xdr:colOff>221760</xdr:colOff>
      <xdr:row>5</xdr:row>
      <xdr:rowOff>142920</xdr:rowOff>
    </xdr:to>
    <xdr:sp>
      <xdr:nvSpPr>
        <xdr:cNvPr id="13" name="Line 24"/>
        <xdr:cNvSpPr/>
      </xdr:nvSpPr>
      <xdr:spPr>
        <a:xfrm>
          <a:off x="6438960" y="981000"/>
          <a:ext cx="6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880</xdr:colOff>
      <xdr:row>4</xdr:row>
      <xdr:rowOff>162000</xdr:rowOff>
    </xdr:from>
    <xdr:to>
      <xdr:col>11</xdr:col>
      <xdr:colOff>81000</xdr:colOff>
      <xdr:row>5</xdr:row>
      <xdr:rowOff>114480</xdr:rowOff>
    </xdr:to>
    <xdr:sp>
      <xdr:nvSpPr>
        <xdr:cNvPr id="14" name="Arc 25"/>
        <xdr:cNvSpPr/>
      </xdr:nvSpPr>
      <xdr:spPr>
        <a:xfrm>
          <a:off x="6801120" y="828720"/>
          <a:ext cx="101160" cy="1238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4</xdr:row>
      <xdr:rowOff>142560</xdr:rowOff>
    </xdr:from>
    <xdr:to>
      <xdr:col>11</xdr:col>
      <xdr:colOff>513720</xdr:colOff>
      <xdr:row>5</xdr:row>
      <xdr:rowOff>124200</xdr:rowOff>
    </xdr:to>
    <xdr:sp>
      <xdr:nvSpPr>
        <xdr:cNvPr id="15" name="Текст 27"/>
        <xdr:cNvSpPr/>
      </xdr:nvSpPr>
      <xdr:spPr>
        <a:xfrm>
          <a:off x="6962040" y="809280"/>
          <a:ext cx="37296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P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3280</xdr:colOff>
      <xdr:row>6</xdr:row>
      <xdr:rowOff>0</xdr:rowOff>
    </xdr:from>
    <xdr:to>
      <xdr:col>12</xdr:col>
      <xdr:colOff>604440</xdr:colOff>
      <xdr:row>6</xdr:row>
      <xdr:rowOff>9360</xdr:rowOff>
    </xdr:to>
    <xdr:sp>
      <xdr:nvSpPr>
        <xdr:cNvPr id="16" name="Line 28"/>
        <xdr:cNvSpPr/>
      </xdr:nvSpPr>
      <xdr:spPr>
        <a:xfrm flipV="1">
          <a:off x="7968240" y="1000080"/>
          <a:ext cx="10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2960</xdr:colOff>
      <xdr:row>5</xdr:row>
      <xdr:rowOff>19080</xdr:rowOff>
    </xdr:from>
    <xdr:to>
      <xdr:col>12</xdr:col>
      <xdr:colOff>564120</xdr:colOff>
      <xdr:row>5</xdr:row>
      <xdr:rowOff>152640</xdr:rowOff>
    </xdr:to>
    <xdr:sp>
      <xdr:nvSpPr>
        <xdr:cNvPr id="17" name="Arc 29"/>
        <xdr:cNvSpPr/>
      </xdr:nvSpPr>
      <xdr:spPr>
        <a:xfrm>
          <a:off x="7927920" y="857160"/>
          <a:ext cx="101160" cy="1335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360</xdr:colOff>
      <xdr:row>5</xdr:row>
      <xdr:rowOff>-360</xdr:rowOff>
    </xdr:from>
    <xdr:to>
      <xdr:col>12</xdr:col>
      <xdr:colOff>563760</xdr:colOff>
      <xdr:row>5</xdr:row>
      <xdr:rowOff>85680</xdr:rowOff>
    </xdr:to>
    <xdr:sp>
      <xdr:nvSpPr>
        <xdr:cNvPr id="18" name="Line 30"/>
        <xdr:cNvSpPr/>
      </xdr:nvSpPr>
      <xdr:spPr>
        <a:xfrm flipH="1" flipV="1">
          <a:off x="7897320" y="837720"/>
          <a:ext cx="13140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1160</xdr:colOff>
      <xdr:row>6</xdr:row>
      <xdr:rowOff>86040</xdr:rowOff>
    </xdr:from>
    <xdr:to>
      <xdr:col>12</xdr:col>
      <xdr:colOff>493560</xdr:colOff>
      <xdr:row>7</xdr:row>
      <xdr:rowOff>105120</xdr:rowOff>
    </xdr:to>
    <xdr:sp>
      <xdr:nvSpPr>
        <xdr:cNvPr id="19" name="Текст 31"/>
        <xdr:cNvSpPr/>
      </xdr:nvSpPr>
      <xdr:spPr>
        <a:xfrm>
          <a:off x="7656120" y="1086120"/>
          <a:ext cx="302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K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3600</xdr:colOff>
      <xdr:row>4</xdr:row>
      <xdr:rowOff>152640</xdr:rowOff>
    </xdr:from>
    <xdr:to>
      <xdr:col>11</xdr:col>
      <xdr:colOff>60480</xdr:colOff>
      <xdr:row>5</xdr:row>
      <xdr:rowOff>56880</xdr:rowOff>
    </xdr:to>
    <xdr:sp>
      <xdr:nvSpPr>
        <xdr:cNvPr id="20" name="Line 32"/>
        <xdr:cNvSpPr/>
      </xdr:nvSpPr>
      <xdr:spPr>
        <a:xfrm flipH="1" flipV="1">
          <a:off x="6810840" y="819360"/>
          <a:ext cx="70920" cy="7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3</xdr:row>
      <xdr:rowOff>0</xdr:rowOff>
    </xdr:from>
    <xdr:to>
      <xdr:col>9</xdr:col>
      <xdr:colOff>372600</xdr:colOff>
      <xdr:row>23</xdr:row>
      <xdr:rowOff>18720</xdr:rowOff>
    </xdr:to>
    <xdr:graphicFrame>
      <xdr:nvGraphicFramePr>
        <xdr:cNvPr id="21" name="Chart 35"/>
        <xdr:cNvGraphicFramePr/>
      </xdr:nvGraphicFramePr>
      <xdr:xfrm>
        <a:off x="1066320" y="2133720"/>
        <a:ext cx="483984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4</xdr:row>
      <xdr:rowOff>9720</xdr:rowOff>
    </xdr:from>
    <xdr:to>
      <xdr:col>9</xdr:col>
      <xdr:colOff>302400</xdr:colOff>
      <xdr:row>38</xdr:row>
      <xdr:rowOff>114840</xdr:rowOff>
    </xdr:to>
    <xdr:graphicFrame>
      <xdr:nvGraphicFramePr>
        <xdr:cNvPr id="22" name="Chart 40"/>
        <xdr:cNvGraphicFramePr/>
      </xdr:nvGraphicFramePr>
      <xdr:xfrm>
        <a:off x="1026000" y="3905280"/>
        <a:ext cx="4809960" cy="23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3"/>
      <c r="C1" s="4"/>
    </row>
    <row r="2" customFormat="false" ht="12.75" hidden="false" customHeight="false" outlineLevel="0" collapsed="false">
      <c r="C2" s="4"/>
    </row>
    <row r="3" customFormat="false" ht="13.5" hidden="false" customHeight="false" outlineLevel="0" collapsed="false">
      <c r="A3" s="1" t="s">
        <v>1</v>
      </c>
      <c r="B3" s="1" t="n">
        <v>0</v>
      </c>
      <c r="C3" s="5" t="s">
        <v>2</v>
      </c>
      <c r="D3" s="1" t="n">
        <f aca="false">$B$6*COS(RADIANS($B$3))</f>
        <v>3</v>
      </c>
      <c r="E3" s="5" t="s">
        <v>3</v>
      </c>
      <c r="F3" s="1" t="n">
        <f aca="false">$D$3+$B$7*COS($B$31)</f>
        <v>4.33333333333333</v>
      </c>
      <c r="G3" s="5" t="s">
        <v>4</v>
      </c>
      <c r="H3" s="1" t="n">
        <f aca="false">$D$3+$B$9*COS($B$31)</f>
        <v>5.66666666666667</v>
      </c>
    </row>
    <row r="4" customFormat="false" ht="13.5" hidden="false" customHeight="false" outlineLevel="0" collapsed="false">
      <c r="A4" s="6" t="s">
        <v>5</v>
      </c>
      <c r="B4" s="7" t="n">
        <v>15</v>
      </c>
      <c r="C4" s="5" t="s">
        <v>6</v>
      </c>
      <c r="D4" s="1" t="n">
        <f aca="false">$B$6*SIN(RADIANS($B$3))</f>
        <v>0</v>
      </c>
      <c r="E4" s="5" t="s">
        <v>7</v>
      </c>
      <c r="F4" s="1" t="n">
        <f aca="false">$D$4+$B$7*SIN($B$31)</f>
        <v>9.91071249821234</v>
      </c>
      <c r="G4" s="5" t="s">
        <v>8</v>
      </c>
      <c r="H4" s="1" t="n">
        <f aca="false">$D$4+$B$9*SIN($B$31)</f>
        <v>19.8214249964247</v>
      </c>
    </row>
    <row r="5" customFormat="false" ht="13.5" hidden="false" customHeight="false" outlineLevel="0" collapsed="false">
      <c r="A5" s="6" t="s">
        <v>9</v>
      </c>
      <c r="B5" s="1" t="n">
        <v>1</v>
      </c>
      <c r="C5" s="6" t="s">
        <v>10</v>
      </c>
      <c r="D5" s="1" t="n">
        <v>1</v>
      </c>
    </row>
    <row r="6" customFormat="false" ht="12.75" hidden="false" customHeight="false" outlineLevel="0" collapsed="false">
      <c r="A6" s="7" t="s">
        <v>11</v>
      </c>
      <c r="B6" s="1" t="n">
        <v>3</v>
      </c>
    </row>
    <row r="7" customFormat="false" ht="12.75" hidden="false" customHeight="false" outlineLevel="0" collapsed="false">
      <c r="A7" s="1" t="s">
        <v>12</v>
      </c>
      <c r="B7" s="1" t="n">
        <v>10</v>
      </c>
    </row>
    <row r="8" customFormat="false" ht="12.75" hidden="false" customHeight="false" outlineLevel="0" collapsed="false">
      <c r="A8" s="1" t="s">
        <v>13</v>
      </c>
      <c r="B8" s="1" t="n">
        <v>10</v>
      </c>
    </row>
    <row r="9" customFormat="false" ht="12.75" hidden="false" customHeight="false" outlineLevel="0" collapsed="false">
      <c r="A9" s="1" t="s">
        <v>14</v>
      </c>
      <c r="B9" s="1" t="n">
        <v>20</v>
      </c>
    </row>
    <row r="10" customFormat="false" ht="12.75" hidden="false" customHeight="false" outlineLevel="0" collapsed="false">
      <c r="A10" s="1" t="s">
        <v>15</v>
      </c>
      <c r="B10" s="1" t="n">
        <f aca="false">(20-B6)/3</f>
        <v>5.66666666666667</v>
      </c>
      <c r="C10" s="4"/>
      <c r="D10" s="4"/>
      <c r="E10" s="4"/>
      <c r="F10" s="4"/>
    </row>
    <row r="11" customFormat="false" ht="12.75" hidden="false" customHeight="false" outlineLevel="0" collapsed="false">
      <c r="A11" s="1" t="s">
        <v>16</v>
      </c>
      <c r="B11" s="1" t="n">
        <v>0</v>
      </c>
      <c r="C11" s="8"/>
      <c r="D11" s="8"/>
      <c r="E11" s="4"/>
      <c r="F11" s="4"/>
    </row>
    <row r="12" customFormat="false" ht="12.75" hidden="false" customHeight="false" outlineLevel="0" collapsed="false">
      <c r="C12" s="9" t="s">
        <v>17</v>
      </c>
      <c r="D12" s="10"/>
      <c r="E12" s="11"/>
    </row>
    <row r="13" customFormat="false" ht="12.75" hidden="false" customHeight="false" outlineLevel="0" collapsed="false">
      <c r="A13" s="1" t="s">
        <v>18</v>
      </c>
      <c r="B13" s="1" t="n">
        <f aca="false">$B$3</f>
        <v>0</v>
      </c>
      <c r="C13" s="1" t="n">
        <f aca="false">B13+$B$4</f>
        <v>15</v>
      </c>
      <c r="D13" s="1" t="n">
        <f aca="false">C13+$B$4</f>
        <v>30</v>
      </c>
      <c r="E13" s="1" t="n">
        <f aca="false">D13+$B$4</f>
        <v>45</v>
      </c>
      <c r="F13" s="1" t="n">
        <f aca="false">E13+$B$4</f>
        <v>60</v>
      </c>
      <c r="G13" s="1" t="n">
        <f aca="false">F13+$B$4</f>
        <v>75</v>
      </c>
      <c r="H13" s="1" t="n">
        <f aca="false">G13+$B$4</f>
        <v>90</v>
      </c>
      <c r="I13" s="1" t="n">
        <f aca="false">H13+$B$4</f>
        <v>105</v>
      </c>
      <c r="J13" s="1" t="n">
        <f aca="false">I13+$B$4</f>
        <v>120</v>
      </c>
      <c r="K13" s="1" t="n">
        <f aca="false">J13+$B$4</f>
        <v>135</v>
      </c>
      <c r="L13" s="1" t="n">
        <f aca="false">K13+$B$4</f>
        <v>150</v>
      </c>
      <c r="M13" s="1" t="n">
        <f aca="false">L13+$B$4</f>
        <v>165</v>
      </c>
      <c r="N13" s="1" t="n">
        <f aca="false">M13+$B$4</f>
        <v>180</v>
      </c>
      <c r="O13" s="1" t="n">
        <f aca="false">N13+$B$4</f>
        <v>195</v>
      </c>
      <c r="P13" s="1" t="n">
        <f aca="false">O13+$B$4</f>
        <v>210</v>
      </c>
      <c r="Q13" s="1" t="n">
        <f aca="false">P13+$B$4</f>
        <v>225</v>
      </c>
      <c r="R13" s="1" t="n">
        <f aca="false">Q13+$B$4</f>
        <v>240</v>
      </c>
      <c r="S13" s="1" t="n">
        <f aca="false">R13+$B$4</f>
        <v>255</v>
      </c>
      <c r="T13" s="1" t="n">
        <f aca="false">S13+$B$4</f>
        <v>270</v>
      </c>
      <c r="U13" s="1" t="n">
        <f aca="false">T13+$B$4</f>
        <v>285</v>
      </c>
      <c r="V13" s="1" t="n">
        <f aca="false">U13+$B$4</f>
        <v>300</v>
      </c>
      <c r="W13" s="1" t="n">
        <f aca="false">V13+$B$4</f>
        <v>315</v>
      </c>
      <c r="X13" s="1" t="n">
        <f aca="false">W13+$B$4</f>
        <v>330</v>
      </c>
      <c r="Y13" s="1" t="n">
        <f aca="false">X13+$B$4</f>
        <v>345</v>
      </c>
      <c r="Z13" s="1" t="n">
        <f aca="false">Y13+$B$4</f>
        <v>360</v>
      </c>
    </row>
    <row r="14" customFormat="false" ht="11.25" hidden="false" customHeight="true" outlineLevel="0" collapsed="false">
      <c r="A14" s="1" t="s">
        <v>19</v>
      </c>
      <c r="B14" s="1" t="n">
        <f aca="false">RADIANS(B13-$B$3)</f>
        <v>0</v>
      </c>
      <c r="C14" s="1" t="n">
        <f aca="false">RADIANS(C13-$B$3)</f>
        <v>0.261799387799149</v>
      </c>
      <c r="D14" s="1" t="n">
        <f aca="false">RADIANS(D13-$B$3)</f>
        <v>0.523598775598299</v>
      </c>
      <c r="E14" s="1" t="n">
        <f aca="false">RADIANS(E13-$B$3)</f>
        <v>0.785398163397448</v>
      </c>
      <c r="F14" s="1" t="n">
        <f aca="false">RADIANS(F13-$B$3)</f>
        <v>1.0471975511966</v>
      </c>
      <c r="G14" s="1" t="n">
        <f aca="false">RADIANS(G13-$B$3)</f>
        <v>1.30899693899575</v>
      </c>
      <c r="H14" s="1" t="n">
        <f aca="false">RADIANS(H13-$B$3)</f>
        <v>1.5707963267949</v>
      </c>
      <c r="I14" s="1" t="n">
        <f aca="false">RADIANS(I13-$B$3)</f>
        <v>1.83259571459405</v>
      </c>
      <c r="J14" s="1" t="n">
        <f aca="false">RADIANS(J13-$B$3)</f>
        <v>2.0943951023932</v>
      </c>
      <c r="K14" s="1" t="n">
        <f aca="false">RADIANS(K13-$B$3)</f>
        <v>2.35619449019235</v>
      </c>
      <c r="L14" s="1" t="n">
        <f aca="false">RADIANS(L13-$B$3)</f>
        <v>2.61799387799149</v>
      </c>
      <c r="M14" s="1" t="n">
        <f aca="false">RADIANS(M13-$B$3)</f>
        <v>2.87979326579064</v>
      </c>
      <c r="N14" s="1" t="n">
        <f aca="false">RADIANS(N13-$B$3)</f>
        <v>3.14159265358979</v>
      </c>
      <c r="O14" s="1" t="n">
        <f aca="false">RADIANS(O13-$B$3)</f>
        <v>3.40339204138894</v>
      </c>
      <c r="P14" s="1" t="n">
        <f aca="false">RADIANS(P13-$B$3)</f>
        <v>3.66519142918809</v>
      </c>
      <c r="Q14" s="1" t="n">
        <f aca="false">RADIANS(Q13-$B$3)</f>
        <v>3.92699081698724</v>
      </c>
      <c r="R14" s="1" t="n">
        <f aca="false">RADIANS(R13-$B$3)</f>
        <v>4.18879020478639</v>
      </c>
      <c r="S14" s="1" t="n">
        <f aca="false">RADIANS(S13-$B$3)</f>
        <v>4.45058959258554</v>
      </c>
      <c r="T14" s="1" t="n">
        <f aca="false">RADIANS(T13-$B$3)</f>
        <v>4.71238898038469</v>
      </c>
      <c r="U14" s="1" t="n">
        <f aca="false">RADIANS(U13-$B$3)</f>
        <v>4.97418836818384</v>
      </c>
      <c r="V14" s="1" t="n">
        <f aca="false">RADIANS(V13-$B$3)</f>
        <v>5.23598775598299</v>
      </c>
      <c r="W14" s="1" t="n">
        <f aca="false">RADIANS(W13-$B$3)</f>
        <v>5.49778714378214</v>
      </c>
      <c r="X14" s="1" t="n">
        <f aca="false">RADIANS(X13-$B$3)</f>
        <v>5.75958653158129</v>
      </c>
      <c r="Y14" s="1" t="n">
        <f aca="false">RADIANS(Y13-$B$3)</f>
        <v>6.02138591938044</v>
      </c>
      <c r="Z14" s="1" t="n">
        <f aca="false">RADIANS(Z13-$B$3)</f>
        <v>6.28318530717959</v>
      </c>
    </row>
    <row r="15" customFormat="false" ht="12.75" hidden="false" customHeight="false" outlineLevel="0" collapsed="false">
      <c r="A15" s="1" t="s">
        <v>20</v>
      </c>
      <c r="B15" s="1" t="n">
        <f aca="false">SIN(B14)</f>
        <v>0</v>
      </c>
      <c r="C15" s="1" t="n">
        <f aca="false">SIN(C14)</f>
        <v>0.258819045102521</v>
      </c>
      <c r="D15" s="1" t="n">
        <f aca="false">SIN(D14)</f>
        <v>0.5</v>
      </c>
      <c r="E15" s="1" t="n">
        <f aca="false">SIN(E14)</f>
        <v>0.707106781186548</v>
      </c>
      <c r="F15" s="1" t="n">
        <f aca="false">SIN(F14)</f>
        <v>0.866025403784439</v>
      </c>
      <c r="G15" s="1" t="n">
        <f aca="false">SIN(G14)</f>
        <v>0.965925826289068</v>
      </c>
      <c r="H15" s="1" t="n">
        <f aca="false">SIN(H14)</f>
        <v>1</v>
      </c>
      <c r="I15" s="1" t="n">
        <f aca="false">SIN(I14)</f>
        <v>0.965925826289068</v>
      </c>
      <c r="J15" s="1" t="n">
        <f aca="false">SIN(J14)</f>
        <v>0.866025403784439</v>
      </c>
      <c r="K15" s="1" t="n">
        <f aca="false">SIN(K14)</f>
        <v>0.707106781186548</v>
      </c>
      <c r="L15" s="1" t="n">
        <f aca="false">SIN(L14)</f>
        <v>0.5</v>
      </c>
      <c r="M15" s="1" t="n">
        <f aca="false">SIN(M14)</f>
        <v>0.258819045102521</v>
      </c>
      <c r="N15" s="1" t="n">
        <f aca="false">SIN(N14)</f>
        <v>1.22464679914735E-016</v>
      </c>
      <c r="O15" s="1" t="n">
        <f aca="false">SIN(O14)</f>
        <v>-0.25881904510252</v>
      </c>
      <c r="P15" s="1" t="n">
        <f aca="false">SIN(P14)</f>
        <v>-0.5</v>
      </c>
      <c r="Q15" s="1" t="n">
        <f aca="false">SIN(Q14)</f>
        <v>-0.707106781186548</v>
      </c>
      <c r="R15" s="1" t="n">
        <f aca="false">SIN(R14)</f>
        <v>-0.866025403784438</v>
      </c>
      <c r="S15" s="1" t="n">
        <f aca="false">SIN(S14)</f>
        <v>-0.965925826289068</v>
      </c>
      <c r="T15" s="1" t="n">
        <f aca="false">SIN(T14)</f>
        <v>-1</v>
      </c>
      <c r="U15" s="1" t="n">
        <f aca="false">SIN(U14)</f>
        <v>-0.965925826289068</v>
      </c>
      <c r="V15" s="1" t="n">
        <f aca="false">SIN(V14)</f>
        <v>-0.866025403784439</v>
      </c>
      <c r="W15" s="1" t="n">
        <f aca="false">SIN(W14)</f>
        <v>-0.707106781186548</v>
      </c>
      <c r="X15" s="1" t="n">
        <f aca="false">SIN(X14)</f>
        <v>-0.5</v>
      </c>
      <c r="Y15" s="1" t="n">
        <f aca="false">SIN(Y14)</f>
        <v>-0.258819045102521</v>
      </c>
      <c r="Z15" s="1" t="n">
        <f aca="false">SIN(Z14)</f>
        <v>-2.44929359829471E-016</v>
      </c>
    </row>
    <row r="16" customFormat="false" ht="12.75" hidden="false" customHeight="false" outlineLevel="0" collapsed="false">
      <c r="A16" s="1" t="s">
        <v>21</v>
      </c>
      <c r="B16" s="1" t="n">
        <f aca="false">COS(B14)</f>
        <v>1</v>
      </c>
      <c r="C16" s="1" t="n">
        <f aca="false">COS(C14)</f>
        <v>0.965925826289068</v>
      </c>
      <c r="D16" s="1" t="n">
        <f aca="false">COS(D14)</f>
        <v>0.866025403784439</v>
      </c>
      <c r="E16" s="1" t="n">
        <f aca="false">COS(E14)</f>
        <v>0.707106781186548</v>
      </c>
      <c r="F16" s="1" t="n">
        <f aca="false">COS(F14)</f>
        <v>0.5</v>
      </c>
      <c r="G16" s="1" t="n">
        <f aca="false">COS(G14)</f>
        <v>0.258819045102521</v>
      </c>
      <c r="H16" s="1" t="n">
        <f aca="false">COS(H14)</f>
        <v>6.12323399573677E-017</v>
      </c>
      <c r="I16" s="1" t="n">
        <f aca="false">COS(I14)</f>
        <v>-0.258819045102521</v>
      </c>
      <c r="J16" s="1" t="n">
        <f aca="false">COS(J14)</f>
        <v>-0.5</v>
      </c>
      <c r="K16" s="1" t="n">
        <f aca="false">COS(K14)</f>
        <v>-0.707106781186548</v>
      </c>
      <c r="L16" s="1" t="n">
        <f aca="false">COS(L14)</f>
        <v>-0.866025403784439</v>
      </c>
      <c r="M16" s="1" t="n">
        <f aca="false">COS(M14)</f>
        <v>-0.965925826289068</v>
      </c>
      <c r="N16" s="1" t="n">
        <f aca="false">COS(N14)</f>
        <v>-1</v>
      </c>
      <c r="O16" s="1" t="n">
        <f aca="false">COS(O14)</f>
        <v>-0.965925826289068</v>
      </c>
      <c r="P16" s="1" t="n">
        <f aca="false">COS(P14)</f>
        <v>-0.866025403784439</v>
      </c>
      <c r="Q16" s="1" t="n">
        <f aca="false">COS(Q14)</f>
        <v>-0.707106781186548</v>
      </c>
      <c r="R16" s="1" t="n">
        <f aca="false">COS(R14)</f>
        <v>-0.5</v>
      </c>
      <c r="S16" s="1" t="n">
        <f aca="false">COS(S14)</f>
        <v>-0.258819045102521</v>
      </c>
      <c r="T16" s="1" t="n">
        <f aca="false">COS(T14)</f>
        <v>-1.83697019872103E-016</v>
      </c>
      <c r="U16" s="1" t="n">
        <f aca="false">COS(U14)</f>
        <v>0.25881904510252</v>
      </c>
      <c r="V16" s="1" t="n">
        <f aca="false">COS(V14)</f>
        <v>0.5</v>
      </c>
      <c r="W16" s="1" t="n">
        <f aca="false">COS(W14)</f>
        <v>0.707106781186547</v>
      </c>
      <c r="X16" s="1" t="n">
        <f aca="false">COS(X14)</f>
        <v>0.866025403784438</v>
      </c>
      <c r="Y16" s="1" t="n">
        <f aca="false">COS(Y14)</f>
        <v>0.965925826289068</v>
      </c>
      <c r="Z16" s="1" t="n">
        <f aca="false">COS(Z14)</f>
        <v>1</v>
      </c>
    </row>
    <row r="17" s="12" customFormat="true" ht="12.75" hidden="false" customHeight="false" outlineLevel="0" collapsed="false">
      <c r="A17" s="12" t="s">
        <v>22</v>
      </c>
    </row>
    <row r="18" customFormat="false" ht="12.75" hidden="false" customHeight="false" outlineLevel="0" collapsed="false">
      <c r="A18" s="1" t="s">
        <v>23</v>
      </c>
      <c r="B18" s="1" t="n">
        <f aca="false">$D$3*B16-$D$4*B15</f>
        <v>3</v>
      </c>
      <c r="C18" s="1" t="n">
        <f aca="false">$D$3*C16-$D$4*C15</f>
        <v>2.89777747886721</v>
      </c>
      <c r="D18" s="1" t="n">
        <f aca="false">$D$3*D16-$D$4*D15</f>
        <v>2.59807621135332</v>
      </c>
      <c r="E18" s="1" t="n">
        <f aca="false">$D$3*E16-$D$4*E15</f>
        <v>2.12132034355964</v>
      </c>
      <c r="F18" s="1" t="n">
        <f aca="false">$D$3*F16-$D$4*F15</f>
        <v>1.5</v>
      </c>
      <c r="G18" s="1" t="n">
        <f aca="false">$D$3*G16-$D$4*G15</f>
        <v>0.776457135307562</v>
      </c>
      <c r="H18" s="1" t="n">
        <f aca="false">$D$3*H16-$D$4*H15</f>
        <v>1.83697019872103E-016</v>
      </c>
      <c r="I18" s="1" t="n">
        <f aca="false">$D$3*I16-$D$4*I15</f>
        <v>-0.776457135307563</v>
      </c>
      <c r="J18" s="1" t="n">
        <f aca="false">$D$3*J16-$D$4*J15</f>
        <v>-1.5</v>
      </c>
      <c r="K18" s="1" t="n">
        <f aca="false">$D$3*K16-$D$4*K15</f>
        <v>-2.12132034355964</v>
      </c>
      <c r="L18" s="1" t="n">
        <f aca="false">$D$3*L16-$D$4*L15</f>
        <v>-2.59807621135332</v>
      </c>
      <c r="M18" s="1" t="n">
        <f aca="false">$D$3*M16-$D$4*M15</f>
        <v>-2.8977774788672</v>
      </c>
      <c r="N18" s="1" t="n">
        <f aca="false">$D$3*N16-$D$4*N15</f>
        <v>-3</v>
      </c>
      <c r="O18" s="1" t="n">
        <f aca="false">$D$3*O16-$D$4*O15</f>
        <v>-2.89777747886721</v>
      </c>
      <c r="P18" s="1" t="n">
        <f aca="false">$D$3*P16-$D$4*P15</f>
        <v>-2.59807621135332</v>
      </c>
      <c r="Q18" s="1" t="n">
        <f aca="false">$D$3*Q16-$D$4*Q15</f>
        <v>-2.12132034355964</v>
      </c>
      <c r="R18" s="1" t="n">
        <f aca="false">$D$3*R16-$D$4*R15</f>
        <v>-1.5</v>
      </c>
      <c r="S18" s="1" t="n">
        <f aca="false">$D$3*S16-$D$4*S15</f>
        <v>-0.776457135307562</v>
      </c>
      <c r="T18" s="1" t="n">
        <f aca="false">$D$3*T16-$D$4*T15</f>
        <v>-5.51091059616309E-016</v>
      </c>
      <c r="U18" s="1" t="n">
        <f aca="false">$D$3*U16-$D$4*U15</f>
        <v>0.776457135307561</v>
      </c>
      <c r="V18" s="1" t="n">
        <f aca="false">$D$3*V16-$D$4*V15</f>
        <v>1.5</v>
      </c>
      <c r="W18" s="1" t="n">
        <f aca="false">$D$3*W16-$D$4*W15</f>
        <v>2.12132034355964</v>
      </c>
      <c r="X18" s="1" t="n">
        <f aca="false">$D$3*X16-$D$4*X15</f>
        <v>2.59807621135332</v>
      </c>
      <c r="Y18" s="1" t="n">
        <f aca="false">$D$3*Y16-$D$4*Y15</f>
        <v>2.89777747886721</v>
      </c>
      <c r="Z18" s="1" t="n">
        <f aca="false">$D$3*Z16-$D$4*Z15</f>
        <v>3</v>
      </c>
    </row>
    <row r="19" customFormat="false" ht="12.75" hidden="false" customHeight="false" outlineLevel="0" collapsed="false">
      <c r="A19" s="1" t="s">
        <v>24</v>
      </c>
      <c r="B19" s="1" t="n">
        <f aca="false">$D$3*B15+$D$4*B16</f>
        <v>0</v>
      </c>
      <c r="C19" s="1" t="n">
        <f aca="false">$D$3*C15+$D$4*C16</f>
        <v>0.776457135307562</v>
      </c>
      <c r="D19" s="1" t="n">
        <f aca="false">$D$3*D15+$D$4*D16</f>
        <v>1.5</v>
      </c>
      <c r="E19" s="1" t="n">
        <f aca="false">$D$3*E15+$D$4*E16</f>
        <v>2.12132034355964</v>
      </c>
      <c r="F19" s="1" t="n">
        <f aca="false">$D$3*F15+$D$4*F16</f>
        <v>2.59807621135332</v>
      </c>
      <c r="G19" s="1" t="n">
        <f aca="false">$D$3*G15+$D$4*G16</f>
        <v>2.89777747886721</v>
      </c>
      <c r="H19" s="1" t="n">
        <f aca="false">$D$3*H15+$D$4*H16</f>
        <v>3</v>
      </c>
      <c r="I19" s="1" t="n">
        <f aca="false">$D$3*I15+$D$4*I16</f>
        <v>2.89777747886721</v>
      </c>
      <c r="J19" s="1" t="n">
        <f aca="false">$D$3*J15+$D$4*J16</f>
        <v>2.59807621135332</v>
      </c>
      <c r="K19" s="1" t="n">
        <f aca="false">$D$3*K15+$D$4*K16</f>
        <v>2.12132034355964</v>
      </c>
      <c r="L19" s="1" t="n">
        <f aca="false">$D$3*L15+$D$4*L16</f>
        <v>1.5</v>
      </c>
      <c r="M19" s="1" t="n">
        <f aca="false">$D$3*M15+$D$4*M16</f>
        <v>0.776457135307563</v>
      </c>
      <c r="N19" s="1" t="n">
        <f aca="false">$D$3*N15+$D$4*N16</f>
        <v>3.67394039744206E-016</v>
      </c>
      <c r="O19" s="1" t="n">
        <f aca="false">$D$3*O15+$D$4*O16</f>
        <v>-0.776457135307561</v>
      </c>
      <c r="P19" s="1" t="n">
        <f aca="false">$D$3*P15+$D$4*P16</f>
        <v>-1.5</v>
      </c>
      <c r="Q19" s="1" t="n">
        <f aca="false">$D$3*Q15+$D$4*Q16</f>
        <v>-2.12132034355964</v>
      </c>
      <c r="R19" s="1" t="n">
        <f aca="false">$D$3*R15+$D$4*R16</f>
        <v>-2.59807621135332</v>
      </c>
      <c r="S19" s="1" t="n">
        <f aca="false">$D$3*S15+$D$4*S16</f>
        <v>-2.89777747886721</v>
      </c>
      <c r="T19" s="1" t="n">
        <f aca="false">$D$3*T15+$D$4*T16</f>
        <v>-3</v>
      </c>
      <c r="U19" s="1" t="n">
        <f aca="false">$D$3*U15+$D$4*U16</f>
        <v>-2.89777747886721</v>
      </c>
      <c r="V19" s="1" t="n">
        <f aca="false">$D$3*V15+$D$4*V16</f>
        <v>-2.59807621135332</v>
      </c>
      <c r="W19" s="1" t="n">
        <f aca="false">$D$3*W15+$D$4*W16</f>
        <v>-2.12132034355964</v>
      </c>
      <c r="X19" s="1" t="n">
        <f aca="false">$D$3*X15+$D$4*X16</f>
        <v>-1.5</v>
      </c>
      <c r="Y19" s="1" t="n">
        <f aca="false">$D$3*Y15+$D$4*Y16</f>
        <v>-0.776457135307562</v>
      </c>
      <c r="Z19" s="1" t="n">
        <f aca="false">$D$3*Z15+$D$4*Z16</f>
        <v>-7.34788079488412E-016</v>
      </c>
    </row>
    <row r="20" customFormat="false" ht="12.75" hidden="false" customHeight="false" outlineLevel="0" collapsed="false">
      <c r="A20" s="1" t="s">
        <v>25</v>
      </c>
      <c r="B20" s="1" t="n">
        <f aca="false">-$B$5*B19</f>
        <v>-0</v>
      </c>
      <c r="C20" s="1" t="n">
        <f aca="false">-$B$5*C19</f>
        <v>-0.776457135307562</v>
      </c>
      <c r="D20" s="1" t="n">
        <f aca="false">-$B$5*D19</f>
        <v>-1.5</v>
      </c>
      <c r="E20" s="1" t="n">
        <f aca="false">-$B$5*E19</f>
        <v>-2.12132034355964</v>
      </c>
      <c r="F20" s="1" t="n">
        <f aca="false">-$B$5*F19</f>
        <v>-2.59807621135332</v>
      </c>
      <c r="G20" s="1" t="n">
        <f aca="false">-$B$5*G19</f>
        <v>-2.89777747886721</v>
      </c>
      <c r="H20" s="1" t="n">
        <f aca="false">-$B$5*H19</f>
        <v>-3</v>
      </c>
      <c r="I20" s="1" t="n">
        <f aca="false">-$B$5*I19</f>
        <v>-2.89777747886721</v>
      </c>
      <c r="J20" s="1" t="n">
        <f aca="false">-$B$5*J19</f>
        <v>-2.59807621135332</v>
      </c>
      <c r="K20" s="1" t="n">
        <f aca="false">-$B$5*K19</f>
        <v>-2.12132034355964</v>
      </c>
      <c r="L20" s="1" t="n">
        <f aca="false">-$B$5*L19</f>
        <v>-1.5</v>
      </c>
      <c r="M20" s="1" t="n">
        <f aca="false">-$B$5*M19</f>
        <v>-0.776457135307563</v>
      </c>
      <c r="N20" s="1" t="n">
        <f aca="false">-$B$5*N19</f>
        <v>-3.67394039744206E-016</v>
      </c>
      <c r="O20" s="1" t="n">
        <f aca="false">-$B$5*O19</f>
        <v>0.776457135307561</v>
      </c>
      <c r="P20" s="1" t="n">
        <f aca="false">-$B$5*P19</f>
        <v>1.5</v>
      </c>
      <c r="Q20" s="1" t="n">
        <f aca="false">-$B$5*Q19</f>
        <v>2.12132034355964</v>
      </c>
      <c r="R20" s="1" t="n">
        <f aca="false">-$B$5*R19</f>
        <v>2.59807621135332</v>
      </c>
      <c r="S20" s="1" t="n">
        <f aca="false">-$B$5*S19</f>
        <v>2.89777747886721</v>
      </c>
      <c r="T20" s="1" t="n">
        <f aca="false">-$B$5*T19</f>
        <v>3</v>
      </c>
      <c r="U20" s="1" t="n">
        <f aca="false">-$B$5*U19</f>
        <v>2.89777747886721</v>
      </c>
      <c r="V20" s="1" t="n">
        <f aca="false">-$B$5*V19</f>
        <v>2.59807621135332</v>
      </c>
      <c r="W20" s="1" t="n">
        <f aca="false">-$B$5*W19</f>
        <v>2.12132034355964</v>
      </c>
      <c r="X20" s="1" t="n">
        <f aca="false">-$B$5*X19</f>
        <v>1.5</v>
      </c>
      <c r="Y20" s="1" t="n">
        <f aca="false">-$B$5*Y19</f>
        <v>0.776457135307562</v>
      </c>
      <c r="Z20" s="1" t="n">
        <f aca="false">-$B$5*Z19</f>
        <v>7.34788079488412E-016</v>
      </c>
    </row>
    <row r="21" customFormat="false" ht="12.75" hidden="false" customHeight="false" outlineLevel="0" collapsed="false">
      <c r="A21" s="1" t="s">
        <v>26</v>
      </c>
      <c r="B21" s="1" t="n">
        <f aca="false">$B$5*B18</f>
        <v>3</v>
      </c>
      <c r="C21" s="1" t="n">
        <f aca="false">$B$5*C18</f>
        <v>2.89777747886721</v>
      </c>
      <c r="D21" s="1" t="n">
        <f aca="false">$B$5*D18</f>
        <v>2.59807621135332</v>
      </c>
      <c r="E21" s="1" t="n">
        <f aca="false">$B$5*E18</f>
        <v>2.12132034355964</v>
      </c>
      <c r="F21" s="1" t="n">
        <f aca="false">$B$5*F18</f>
        <v>1.5</v>
      </c>
      <c r="G21" s="1" t="n">
        <f aca="false">$B$5*G18</f>
        <v>0.776457135307562</v>
      </c>
      <c r="H21" s="1" t="n">
        <f aca="false">$B$5*H18</f>
        <v>1.83697019872103E-016</v>
      </c>
      <c r="I21" s="1" t="n">
        <f aca="false">$B$5*I18</f>
        <v>-0.776457135307563</v>
      </c>
      <c r="J21" s="1" t="n">
        <f aca="false">$B$5*J18</f>
        <v>-1.5</v>
      </c>
      <c r="K21" s="1" t="n">
        <f aca="false">$B$5*K18</f>
        <v>-2.12132034355964</v>
      </c>
      <c r="L21" s="1" t="n">
        <f aca="false">$B$5*L18</f>
        <v>-2.59807621135332</v>
      </c>
      <c r="M21" s="1" t="n">
        <f aca="false">$B$5*M18</f>
        <v>-2.8977774788672</v>
      </c>
      <c r="N21" s="1" t="n">
        <f aca="false">$B$5*N18</f>
        <v>-3</v>
      </c>
      <c r="O21" s="1" t="n">
        <f aca="false">$B$5*O18</f>
        <v>-2.89777747886721</v>
      </c>
      <c r="P21" s="1" t="n">
        <f aca="false">$B$5*P18</f>
        <v>-2.59807621135332</v>
      </c>
      <c r="Q21" s="1" t="n">
        <f aca="false">$B$5*Q18</f>
        <v>-2.12132034355964</v>
      </c>
      <c r="R21" s="1" t="n">
        <f aca="false">$B$5*R18</f>
        <v>-1.5</v>
      </c>
      <c r="S21" s="1" t="n">
        <f aca="false">$B$5*S18</f>
        <v>-0.776457135307562</v>
      </c>
      <c r="T21" s="1" t="n">
        <f aca="false">$B$5*T18</f>
        <v>-5.51091059616309E-016</v>
      </c>
      <c r="U21" s="1" t="n">
        <f aca="false">$B$5*U18</f>
        <v>0.776457135307561</v>
      </c>
      <c r="V21" s="1" t="n">
        <f aca="false">$B$5*V18</f>
        <v>1.5</v>
      </c>
      <c r="W21" s="1" t="n">
        <f aca="false">$B$5*W18</f>
        <v>2.12132034355964</v>
      </c>
      <c r="X21" s="1" t="n">
        <f aca="false">$B$5*X18</f>
        <v>2.59807621135332</v>
      </c>
      <c r="Y21" s="1" t="n">
        <f aca="false">$B$5*Y18</f>
        <v>2.89777747886721</v>
      </c>
      <c r="Z21" s="1" t="n">
        <f aca="false">$B$5*Z18</f>
        <v>3</v>
      </c>
    </row>
    <row r="22" customFormat="false" ht="12.75" hidden="false" customHeight="false" outlineLevel="0" collapsed="false">
      <c r="A22" s="1" t="s">
        <v>27</v>
      </c>
      <c r="B22" s="1" t="n">
        <f aca="false">-$B$5*B21-$D$5*B19</f>
        <v>-3</v>
      </c>
      <c r="C22" s="1" t="n">
        <f aca="false">-$B$5*C21-$D$5*C19</f>
        <v>-3.67423461417477</v>
      </c>
      <c r="D22" s="1" t="n">
        <f aca="false">-$B$5*D21-$D$5*D19</f>
        <v>-4.09807621135332</v>
      </c>
      <c r="E22" s="1" t="n">
        <f aca="false">-$B$5*E21-$D$5*E19</f>
        <v>-4.24264068711929</v>
      </c>
      <c r="F22" s="1" t="n">
        <f aca="false">-$B$5*F21-$D$5*F19</f>
        <v>-4.09807621135332</v>
      </c>
      <c r="G22" s="1" t="n">
        <f aca="false">-$B$5*G21-$D$5*G19</f>
        <v>-3.67423461417477</v>
      </c>
      <c r="H22" s="1" t="n">
        <f aca="false">-$B$5*H21-$D$5*H19</f>
        <v>-3</v>
      </c>
      <c r="I22" s="1" t="n">
        <f aca="false">-$B$5*I21-$D$5*I19</f>
        <v>-2.12132034355964</v>
      </c>
      <c r="J22" s="1" t="n">
        <f aca="false">-$B$5*J21-$D$5*J19</f>
        <v>-1.09807621135332</v>
      </c>
      <c r="K22" s="1" t="n">
        <f aca="false">-$B$5*K21-$D$5*K19</f>
        <v>0</v>
      </c>
      <c r="L22" s="1" t="n">
        <f aca="false">-$B$5*L21-$D$5*L19</f>
        <v>1.09807621135332</v>
      </c>
      <c r="M22" s="1" t="n">
        <f aca="false">-$B$5*M21-$D$5*M19</f>
        <v>2.12132034355964</v>
      </c>
      <c r="N22" s="1" t="n">
        <f aca="false">-$B$5*N21-$D$5*N19</f>
        <v>3</v>
      </c>
      <c r="O22" s="1" t="n">
        <f aca="false">-$B$5*O21-$D$5*O19</f>
        <v>3.67423461417477</v>
      </c>
      <c r="P22" s="1" t="n">
        <f aca="false">-$B$5*P21-$D$5*P19</f>
        <v>4.09807621135332</v>
      </c>
      <c r="Q22" s="1" t="n">
        <f aca="false">-$B$5*Q21-$D$5*Q19</f>
        <v>4.24264068711929</v>
      </c>
      <c r="R22" s="1" t="n">
        <f aca="false">-$B$5*R21-$D$5*R19</f>
        <v>4.09807621135332</v>
      </c>
      <c r="S22" s="1" t="n">
        <f aca="false">-$B$5*S21-$D$5*S19</f>
        <v>3.67423461417477</v>
      </c>
      <c r="T22" s="1" t="n">
        <f aca="false">-$B$5*T21-$D$5*T19</f>
        <v>3</v>
      </c>
      <c r="U22" s="1" t="n">
        <f aca="false">-$B$5*U21-$D$5*U19</f>
        <v>2.12132034355964</v>
      </c>
      <c r="V22" s="1" t="n">
        <f aca="false">-$B$5*V21-$D$5*V19</f>
        <v>1.09807621135332</v>
      </c>
      <c r="W22" s="1" t="n">
        <f aca="false">-$B$5*W21-$D$5*W19</f>
        <v>0</v>
      </c>
      <c r="X22" s="1" t="n">
        <f aca="false">-$B$5*X21-$D$5*X19</f>
        <v>-1.09807621135331</v>
      </c>
      <c r="Y22" s="1" t="n">
        <f aca="false">-$B$5*Y21-$D$5*Y19</f>
        <v>-2.12132034355964</v>
      </c>
      <c r="Z22" s="1" t="n">
        <f aca="false">-$B$5*Z21-$D$5*Z19</f>
        <v>-3</v>
      </c>
    </row>
    <row r="23" customFormat="false" ht="12.75" hidden="false" customHeight="false" outlineLevel="0" collapsed="false">
      <c r="A23" s="1" t="s">
        <v>28</v>
      </c>
      <c r="B23" s="1" t="n">
        <f aca="false">$B$5*B20+$D$5*B18</f>
        <v>3</v>
      </c>
      <c r="C23" s="1" t="n">
        <f aca="false">$B$5*C20+$D$5*C18</f>
        <v>2.12132034355964</v>
      </c>
      <c r="D23" s="1" t="n">
        <f aca="false">$B$5*D20+$D$5*D18</f>
        <v>1.09807621135332</v>
      </c>
      <c r="E23" s="1" t="n">
        <f aca="false">$B$5*E20+$D$5*E18</f>
        <v>0</v>
      </c>
      <c r="F23" s="1" t="n">
        <f aca="false">$B$5*F20+$D$5*F18</f>
        <v>-1.09807621135332</v>
      </c>
      <c r="G23" s="1" t="n">
        <f aca="false">$B$5*G20+$D$5*G18</f>
        <v>-2.12132034355964</v>
      </c>
      <c r="H23" s="1" t="n">
        <f aca="false">$B$5*H20+$D$5*H18</f>
        <v>-3</v>
      </c>
      <c r="I23" s="1" t="n">
        <f aca="false">$B$5*I20+$D$5*I18</f>
        <v>-3.67423461417477</v>
      </c>
      <c r="J23" s="1" t="n">
        <f aca="false">$B$5*J20+$D$5*J18</f>
        <v>-4.09807621135332</v>
      </c>
      <c r="K23" s="1" t="n">
        <f aca="false">$B$5*K20+$D$5*K18</f>
        <v>-4.24264068711929</v>
      </c>
      <c r="L23" s="1" t="n">
        <f aca="false">$B$5*L20+$D$5*L18</f>
        <v>-4.09807621135332</v>
      </c>
      <c r="M23" s="1" t="n">
        <f aca="false">$B$5*M20+$D$5*M18</f>
        <v>-3.67423461417477</v>
      </c>
      <c r="N23" s="1" t="n">
        <f aca="false">$B$5*N20+$D$5*N18</f>
        <v>-3</v>
      </c>
      <c r="O23" s="1" t="n">
        <f aca="false">$B$5*O20+$D$5*O18</f>
        <v>-2.12132034355964</v>
      </c>
      <c r="P23" s="1" t="n">
        <f aca="false">$B$5*P20+$D$5*P18</f>
        <v>-1.09807621135332</v>
      </c>
      <c r="Q23" s="1" t="n">
        <f aca="false">$B$5*Q20+$D$5*Q18</f>
        <v>0</v>
      </c>
      <c r="R23" s="1" t="n">
        <f aca="false">$B$5*R20+$D$5*R18</f>
        <v>1.09807621135331</v>
      </c>
      <c r="S23" s="1" t="n">
        <f aca="false">$B$5*S20+$D$5*S18</f>
        <v>2.12132034355964</v>
      </c>
      <c r="T23" s="1" t="n">
        <f aca="false">$B$5*T20+$D$5*T18</f>
        <v>3</v>
      </c>
      <c r="U23" s="1" t="n">
        <f aca="false">$B$5*U20+$D$5*U18</f>
        <v>3.67423461417477</v>
      </c>
      <c r="V23" s="1" t="n">
        <f aca="false">$B$5*V20+$D$5*V18</f>
        <v>4.09807621135332</v>
      </c>
      <c r="W23" s="1" t="n">
        <f aca="false">$B$5*W20+$D$5*W18</f>
        <v>4.24264068711929</v>
      </c>
      <c r="X23" s="1" t="n">
        <f aca="false">$B$5*X20+$D$5*X18</f>
        <v>4.09807621135332</v>
      </c>
      <c r="Y23" s="1" t="n">
        <f aca="false">$B$5*Y20+$D$5*Y18</f>
        <v>3.67423461417477</v>
      </c>
      <c r="Z23" s="1" t="n">
        <f aca="false">$B$5*Z20+$D$5*Z18</f>
        <v>3</v>
      </c>
    </row>
    <row r="24" customFormat="false" ht="12.75" hidden="false" customHeight="false" outlineLevel="0" collapsed="false">
      <c r="C24" s="1" t="s">
        <v>29</v>
      </c>
    </row>
    <row r="25" customFormat="false" ht="12.75" hidden="false" customHeight="false" outlineLevel="0" collapsed="false">
      <c r="A25" s="1" t="s">
        <v>30</v>
      </c>
      <c r="B25" s="1" t="n">
        <f aca="false">$B$10-$B$6*COS(RADIANS(B13))</f>
        <v>2.66666666666667</v>
      </c>
      <c r="C25" s="1" t="n">
        <f aca="false">$B$10-$B$6*COS(RADIANS(C13))</f>
        <v>2.76888918779946</v>
      </c>
      <c r="D25" s="1" t="n">
        <f aca="false">$B$10-$B$6*COS(RADIANS(D13))</f>
        <v>3.06859045531335</v>
      </c>
      <c r="E25" s="1" t="n">
        <f aca="false">$B$10-$B$6*COS(RADIANS(E13))</f>
        <v>3.54534632310702</v>
      </c>
      <c r="F25" s="1" t="n">
        <f aca="false">$B$10-$B$6*COS(RADIANS(F13))</f>
        <v>4.16666666666667</v>
      </c>
      <c r="G25" s="1" t="n">
        <f aca="false">$B$10-$B$6*COS(RADIANS(G13))</f>
        <v>4.89020953135911</v>
      </c>
      <c r="H25" s="1" t="n">
        <f aca="false">$B$10-$B$6*COS(RADIANS(H13))</f>
        <v>5.66666666666667</v>
      </c>
      <c r="I25" s="1" t="n">
        <f aca="false">$B$10-$B$6*COS(RADIANS(I13))</f>
        <v>6.44312380197423</v>
      </c>
      <c r="J25" s="1" t="n">
        <f aca="false">$B$10-$B$6*COS(RADIANS(J13))</f>
        <v>7.16666666666667</v>
      </c>
      <c r="K25" s="1" t="n">
        <f aca="false">$B$10-$B$6*COS(RADIANS(K13))</f>
        <v>7.78798701022631</v>
      </c>
      <c r="L25" s="1" t="n">
        <f aca="false">$B$10-$B$6*COS(RADIANS(L13))</f>
        <v>8.26474287801998</v>
      </c>
      <c r="M25" s="1" t="n">
        <f aca="false">$B$10-$B$6*COS(RADIANS(M13))</f>
        <v>8.56444414553387</v>
      </c>
      <c r="N25" s="1" t="n">
        <f aca="false">$B$10-$B$6*COS(RADIANS(N13))</f>
        <v>8.66666666666667</v>
      </c>
      <c r="O25" s="1" t="n">
        <f aca="false">$B$10-$B$6*COS(RADIANS(O13))</f>
        <v>8.56444414553387</v>
      </c>
      <c r="P25" s="1" t="n">
        <f aca="false">$B$10-$B$6*COS(RADIANS(P13))</f>
        <v>8.26474287801998</v>
      </c>
      <c r="Q25" s="1" t="n">
        <f aca="false">$B$10-$B$6*COS(RADIANS(Q13))</f>
        <v>7.78798701022631</v>
      </c>
      <c r="R25" s="1" t="n">
        <f aca="false">$B$10-$B$6*COS(RADIANS(R13))</f>
        <v>7.16666666666667</v>
      </c>
      <c r="S25" s="1" t="n">
        <f aca="false">$B$10-$B$6*COS(RADIANS(S13))</f>
        <v>6.44312380197423</v>
      </c>
      <c r="T25" s="1" t="n">
        <f aca="false">$B$10-$B$6*COS(RADIANS(T13))</f>
        <v>5.66666666666667</v>
      </c>
      <c r="U25" s="1" t="n">
        <f aca="false">$B$10-$B$6*COS(RADIANS(U13))</f>
        <v>4.89020953135911</v>
      </c>
      <c r="V25" s="1" t="n">
        <f aca="false">$B$10-$B$6*COS(RADIANS(V13))</f>
        <v>4.16666666666667</v>
      </c>
      <c r="W25" s="1" t="n">
        <f aca="false">$B$10-$B$6*COS(RADIANS(W13))</f>
        <v>3.54534632310703</v>
      </c>
      <c r="X25" s="1" t="n">
        <f aca="false">$B$10-$B$6*COS(RADIANS(X13))</f>
        <v>3.06859045531335</v>
      </c>
      <c r="Y25" s="1" t="n">
        <f aca="false">$B$10-$B$6*COS(RADIANS(Y13))</f>
        <v>2.76888918779946</v>
      </c>
      <c r="Z25" s="1" t="n">
        <f aca="false">$B$10-$B$6*COS(RADIANS(Z13))</f>
        <v>2.66666666666667</v>
      </c>
    </row>
    <row r="26" customFormat="false" ht="12.75" hidden="false" customHeight="false" outlineLevel="0" collapsed="false">
      <c r="A26" s="1" t="s">
        <v>31</v>
      </c>
      <c r="B26" s="1" t="n">
        <f aca="false">$B$11-$B$6*SIN(RADIANS(B13))</f>
        <v>0</v>
      </c>
      <c r="C26" s="1" t="n">
        <f aca="false">$B$11-$B$6*SIN(RADIANS(C13))</f>
        <v>-0.776457135307562</v>
      </c>
      <c r="D26" s="1" t="n">
        <f aca="false">$B$11-$B$6*SIN(RADIANS(D13))</f>
        <v>-1.5</v>
      </c>
      <c r="E26" s="1" t="n">
        <f aca="false">$B$11-$B$6*SIN(RADIANS(E13))</f>
        <v>-2.12132034355964</v>
      </c>
      <c r="F26" s="1" t="n">
        <f aca="false">$B$11-$B$6*SIN(RADIANS(F13))</f>
        <v>-2.59807621135332</v>
      </c>
      <c r="G26" s="1" t="n">
        <f aca="false">$B$11-$B$6*SIN(RADIANS(G13))</f>
        <v>-2.89777747886721</v>
      </c>
      <c r="H26" s="1" t="n">
        <f aca="false">$B$11-$B$6*SIN(RADIANS(H13))</f>
        <v>-3</v>
      </c>
      <c r="I26" s="1" t="n">
        <f aca="false">$B$11-$B$6*SIN(RADIANS(I13))</f>
        <v>-2.89777747886721</v>
      </c>
      <c r="J26" s="1" t="n">
        <f aca="false">$B$11-$B$6*SIN(RADIANS(J13))</f>
        <v>-2.59807621135332</v>
      </c>
      <c r="K26" s="1" t="n">
        <f aca="false">$B$11-$B$6*SIN(RADIANS(K13))</f>
        <v>-2.12132034355964</v>
      </c>
      <c r="L26" s="1" t="n">
        <f aca="false">$B$11-$B$6*SIN(RADIANS(L13))</f>
        <v>-1.5</v>
      </c>
      <c r="M26" s="1" t="n">
        <f aca="false">$B$11-$B$6*SIN(RADIANS(M13))</f>
        <v>-0.776457135307563</v>
      </c>
      <c r="N26" s="1" t="n">
        <f aca="false">$B$11-$B$6*SIN(RADIANS(N13))</f>
        <v>-3.67394039744206E-016</v>
      </c>
      <c r="O26" s="1" t="n">
        <f aca="false">$B$11-$B$6*SIN(RADIANS(O13))</f>
        <v>0.776457135307561</v>
      </c>
      <c r="P26" s="1" t="n">
        <f aca="false">$B$11-$B$6*SIN(RADIANS(P13))</f>
        <v>1.5</v>
      </c>
      <c r="Q26" s="1" t="n">
        <f aca="false">$B$11-$B$6*SIN(RADIANS(Q13))</f>
        <v>2.12132034355964</v>
      </c>
      <c r="R26" s="1" t="n">
        <f aca="false">$B$11-$B$6*SIN(RADIANS(R13))</f>
        <v>2.59807621135332</v>
      </c>
      <c r="S26" s="1" t="n">
        <f aca="false">$B$11-$B$6*SIN(RADIANS(S13))</f>
        <v>2.89777747886721</v>
      </c>
      <c r="T26" s="1" t="n">
        <f aca="false">$B$11-$B$6*SIN(RADIANS(T13))</f>
        <v>3</v>
      </c>
      <c r="U26" s="1" t="n">
        <f aca="false">$B$11-$B$6*SIN(RADIANS(U13))</f>
        <v>2.89777747886721</v>
      </c>
      <c r="V26" s="1" t="n">
        <f aca="false">$B$11-$B$6*SIN(RADIANS(V13))</f>
        <v>2.59807621135332</v>
      </c>
      <c r="W26" s="1" t="n">
        <f aca="false">$B$11-$B$6*SIN(RADIANS(W13))</f>
        <v>2.12132034355964</v>
      </c>
      <c r="X26" s="1" t="n">
        <f aca="false">$B$11-$B$6*SIN(RADIANS(X13))</f>
        <v>1.5</v>
      </c>
      <c r="Y26" s="1" t="n">
        <f aca="false">$B$11-$B$6*SIN(RADIANS(Y13))</f>
        <v>0.776457135307562</v>
      </c>
      <c r="Z26" s="1" t="n">
        <f aca="false">$B$11-$B$6*SIN(RADIANS(Z13))</f>
        <v>7.34788079488412E-016</v>
      </c>
    </row>
    <row r="27" customFormat="false" ht="12.75" hidden="false" customHeight="false" outlineLevel="0" collapsed="false">
      <c r="A27" s="1" t="s">
        <v>32</v>
      </c>
      <c r="B27" s="1" t="n">
        <f aca="false">(B25*B25+B26*B26+$B$7*$B$7-$B$8*$B$8)/(2*$B$7)</f>
        <v>0.355555555555556</v>
      </c>
      <c r="C27" s="1" t="n">
        <f aca="false">(C25*C25+C26*C26+$B$7*$B$7-$B$8*$B$8)/(2*$B$7)</f>
        <v>0.413481650864139</v>
      </c>
      <c r="D27" s="1" t="n">
        <f aca="false">(D25*D25+D26*D26+$B$7*$B$7-$B$8*$B$8)/(2*$B$7)</f>
        <v>0.58331236912201</v>
      </c>
      <c r="E27" s="1" t="n">
        <f aca="false">(E25*E25+E26*E26+$B$7*$B$7-$B$8*$B$8)/(2*$B$7)</f>
        <v>0.853474027538425</v>
      </c>
      <c r="F27" s="1" t="n">
        <f aca="false">(F25*F25+F26*F26+$B$7*$B$7-$B$8*$B$8)/(2*$B$7)</f>
        <v>1.20555555555556</v>
      </c>
      <c r="G27" s="1" t="n">
        <f aca="false">(G25*G25+G26*G26+$B$7*$B$7-$B$8*$B$8)/(2*$B$7)</f>
        <v>1.61556317888127</v>
      </c>
      <c r="H27" s="1" t="n">
        <f aca="false">(H25*H25+H26*H26+$B$7*$B$7-$B$8*$B$8)/(2*$B$7)</f>
        <v>2.05555555555556</v>
      </c>
      <c r="I27" s="1" t="n">
        <f aca="false">(I25*I25+I26*I26+$B$7*$B$7-$B$8*$B$8)/(2*$B$7)</f>
        <v>2.49554793222984</v>
      </c>
      <c r="J27" s="1" t="n">
        <f aca="false">(J25*J25+J26*J26+$B$7*$B$7-$B$8*$B$8)/(2*$B$7)</f>
        <v>2.90555555555555</v>
      </c>
      <c r="K27" s="1" t="n">
        <f aca="false">(K25*K25+K26*K26+$B$7*$B$7-$B$8*$B$8)/(2*$B$7)</f>
        <v>3.25763708357269</v>
      </c>
      <c r="L27" s="1" t="n">
        <f aca="false">(L25*L25+L26*L26+$B$7*$B$7-$B$8*$B$8)/(2*$B$7)</f>
        <v>3.5277987419891</v>
      </c>
      <c r="M27" s="1" t="n">
        <f aca="false">(M25*M25+M26*M26+$B$7*$B$7-$B$8*$B$8)/(2*$B$7)</f>
        <v>3.69762946024697</v>
      </c>
      <c r="N27" s="1" t="n">
        <f aca="false">(N25*N25+N26*N26+$B$7*$B$7-$B$8*$B$8)/(2*$B$7)</f>
        <v>3.75555555555556</v>
      </c>
      <c r="O27" s="1" t="n">
        <f aca="false">(O25*O25+O26*O26+$B$7*$B$7-$B$8*$B$8)/(2*$B$7)</f>
        <v>3.69762946024697</v>
      </c>
      <c r="P27" s="1" t="n">
        <f aca="false">(P25*P25+P26*P26+$B$7*$B$7-$B$8*$B$8)/(2*$B$7)</f>
        <v>3.5277987419891</v>
      </c>
      <c r="Q27" s="1" t="n">
        <f aca="false">(Q25*Q25+Q26*Q26+$B$7*$B$7-$B$8*$B$8)/(2*$B$7)</f>
        <v>3.25763708357269</v>
      </c>
      <c r="R27" s="1" t="n">
        <f aca="false">(R25*R25+R26*R26+$B$7*$B$7-$B$8*$B$8)/(2*$B$7)</f>
        <v>2.90555555555556</v>
      </c>
      <c r="S27" s="1" t="n">
        <f aca="false">(S25*S25+S26*S26+$B$7*$B$7-$B$8*$B$8)/(2*$B$7)</f>
        <v>2.49554793222984</v>
      </c>
      <c r="T27" s="1" t="n">
        <f aca="false">(T25*T25+T26*T26+$B$7*$B$7-$B$8*$B$8)/(2*$B$7)</f>
        <v>2.05555555555556</v>
      </c>
      <c r="U27" s="1" t="n">
        <f aca="false">(U25*U25+U26*U26+$B$7*$B$7-$B$8*$B$8)/(2*$B$7)</f>
        <v>1.61556317888127</v>
      </c>
      <c r="V27" s="1" t="n">
        <f aca="false">(V25*V25+V26*V26+$B$7*$B$7-$B$8*$B$8)/(2*$B$7)</f>
        <v>1.20555555555556</v>
      </c>
      <c r="W27" s="1" t="n">
        <f aca="false">(W25*W25+W26*W26+$B$7*$B$7-$B$8*$B$8)/(2*$B$7)</f>
        <v>0.853474027538425</v>
      </c>
      <c r="X27" s="1" t="n">
        <f aca="false">(X25*X25+X26*X26+$B$7*$B$7-$B$8*$B$8)/(2*$B$7)</f>
        <v>0.58331236912201</v>
      </c>
      <c r="Y27" s="1" t="n">
        <f aca="false">(Y25*Y25+Y26*Y26+$B$7*$B$7-$B$8*$B$8)/(2*$B$7)</f>
        <v>0.413481650864139</v>
      </c>
      <c r="Z27" s="1" t="n">
        <f aca="false">(Z25*Z25+Z26*Z26+$B$7*$B$7-$B$8*$B$8)/(2*$B$7)</f>
        <v>0.355555555555556</v>
      </c>
    </row>
    <row r="28" customFormat="false" ht="12.75" hidden="false" customHeight="false" outlineLevel="0" collapsed="false">
      <c r="A28" s="1" t="s">
        <v>33</v>
      </c>
      <c r="B28" s="1" t="n">
        <f aca="false">B25^2+B26^2-B27^2</f>
        <v>6.98469135802469</v>
      </c>
      <c r="C28" s="1" t="n">
        <f aca="false">C25^2+C26^2-C27^2</f>
        <v>8.09866594168146</v>
      </c>
      <c r="D28" s="1" t="n">
        <f aca="false">D25^2+D26^2-D27^2</f>
        <v>11.3259940624695</v>
      </c>
      <c r="E28" s="1" t="n">
        <f aca="false">E25^2+E26^2-E27^2</f>
        <v>16.3410626350858</v>
      </c>
      <c r="F28" s="1" t="n">
        <f aca="false">F25^2+F26^2-F27^2</f>
        <v>22.6577469135802</v>
      </c>
      <c r="G28" s="1" t="n">
        <f aca="false">G25^2+G26^2-G27^2</f>
        <v>29.7012191926685</v>
      </c>
      <c r="H28" s="1" t="n">
        <f aca="false">H25^2+H26^2-H27^2</f>
        <v>36.8858024691358</v>
      </c>
      <c r="I28" s="1" t="n">
        <f aca="false">I25^2+I26^2-I27^2</f>
        <v>43.6831991625402</v>
      </c>
      <c r="J28" s="1" t="n">
        <f aca="false">J25^2+J26^2-J27^2</f>
        <v>49.6688580246914</v>
      </c>
      <c r="K28" s="1" t="n">
        <f aca="false">K25^2+K26^2-K27^2</f>
        <v>54.5405423031858</v>
      </c>
      <c r="L28" s="1" t="n">
        <f aca="false">L25^2+L26^2-L27^2</f>
        <v>58.1106108758022</v>
      </c>
      <c r="M28" s="1" t="n">
        <f aca="false">M25^2+M26^2-M27^2</f>
        <v>60.2801255796531</v>
      </c>
      <c r="N28" s="1" t="n">
        <f aca="false">N25^2+N26^2-N27^2</f>
        <v>61.0069135802469</v>
      </c>
      <c r="O28" s="1" t="n">
        <f aca="false">O25^2+O26^2-O27^2</f>
        <v>60.2801255796531</v>
      </c>
      <c r="P28" s="1" t="n">
        <f aca="false">P25^2+P26^2-P27^2</f>
        <v>58.1106108758022</v>
      </c>
      <c r="Q28" s="1" t="n">
        <f aca="false">Q25^2+Q26^2-Q27^2</f>
        <v>54.5405423031858</v>
      </c>
      <c r="R28" s="1" t="n">
        <f aca="false">R25^2+R26^2-R27^2</f>
        <v>49.6688580246914</v>
      </c>
      <c r="S28" s="1" t="n">
        <f aca="false">S25^2+S26^2-S27^2</f>
        <v>43.6831991625402</v>
      </c>
      <c r="T28" s="1" t="n">
        <f aca="false">T25^2+T26^2-T27^2</f>
        <v>36.8858024691358</v>
      </c>
      <c r="U28" s="1" t="n">
        <f aca="false">U25^2+U26^2-U27^2</f>
        <v>29.7012191926685</v>
      </c>
      <c r="V28" s="1" t="n">
        <f aca="false">V25^2+V26^2-V27^2</f>
        <v>22.6577469135802</v>
      </c>
      <c r="W28" s="1" t="n">
        <f aca="false">W25^2+W26^2-W27^2</f>
        <v>16.3410626350858</v>
      </c>
      <c r="X28" s="1" t="n">
        <f aca="false">X25^2+X26^2-X27^2</f>
        <v>11.3259940624695</v>
      </c>
      <c r="Y28" s="1" t="n">
        <f aca="false">Y25^2+Y26^2-Y27^2</f>
        <v>8.09866594168146</v>
      </c>
      <c r="Z28" s="1" t="n">
        <f aca="false">Z25^2+Z26^2-Z27^2</f>
        <v>6.98469135802469</v>
      </c>
    </row>
    <row r="29" customFormat="false" ht="12.75" hidden="false" customHeight="false" outlineLevel="0" collapsed="false">
      <c r="A29" s="1" t="s">
        <v>34</v>
      </c>
      <c r="B29" s="1" t="n">
        <f aca="false">(B26+SQRT(B28))/(B25+B27)</f>
        <v>0.874474632195206</v>
      </c>
      <c r="C29" s="1" t="n">
        <f aca="false">(C26+SQRT(C28))/(C25+C27)</f>
        <v>0.650256831760537</v>
      </c>
      <c r="D29" s="1" t="n">
        <f aca="false">(D26+SQRT(D28))/(D25+D27)</f>
        <v>0.510805329472737</v>
      </c>
      <c r="E29" s="1" t="n">
        <f aca="false">(E26+SQRT(E28))/(E25+E27)</f>
        <v>0.436727924221402</v>
      </c>
      <c r="F29" s="1" t="n">
        <f aca="false">(F26+SQRT(F28))/(F25+F27)</f>
        <v>0.40242922412583</v>
      </c>
      <c r="G29" s="1" t="n">
        <f aca="false">(G26+SQRT(G28))/(G25+G27)</f>
        <v>0.392283150407195</v>
      </c>
      <c r="H29" s="1" t="n">
        <f aca="false">(H26+SQRT(H28))/(H25+H27)</f>
        <v>0.397990139159932</v>
      </c>
      <c r="I29" s="1" t="n">
        <f aca="false">(I26+SQRT(I28))/(I25+I27)</f>
        <v>0.415223795152775</v>
      </c>
      <c r="J29" s="1" t="n">
        <f aca="false">(J26+SQRT(J28))/(J25+J27)</f>
        <v>0.441763230685458</v>
      </c>
      <c r="K29" s="1" t="n">
        <f aca="false">(K26+SQRT(K28))/(K25+K27)</f>
        <v>0.476554018373121</v>
      </c>
      <c r="L29" s="1" t="n">
        <f aca="false">(L26+SQRT(L28))/(L25+L27)</f>
        <v>0.519229170770847</v>
      </c>
      <c r="M29" s="1" t="n">
        <f aca="false">(M26+SQRT(M28))/(M25+M27)</f>
        <v>0.569852274103954</v>
      </c>
      <c r="N29" s="1" t="n">
        <f aca="false">(N26+SQRT(N28))/(N25+N27)</f>
        <v>0.628767713237013</v>
      </c>
      <c r="O29" s="1" t="n">
        <f aca="false">(O26+SQRT(O28))/(O25+O27)</f>
        <v>0.696495965908496</v>
      </c>
      <c r="P29" s="1" t="n">
        <f aca="false">(P26+SQRT(P28))/(P25+P27)</f>
        <v>0.773627255311819</v>
      </c>
      <c r="Q29" s="1" t="n">
        <f aca="false">(Q26+SQRT(Q28))/(Q25+Q27)</f>
        <v>0.860655509704978</v>
      </c>
      <c r="R29" s="1" t="n">
        <f aca="false">(R26+SQRT(R28))/(R25+R27)</f>
        <v>0.957652605250926</v>
      </c>
      <c r="S29" s="1" t="n">
        <f aca="false">(S26+SQRT(S28))/(S25+S27)</f>
        <v>1.06359249355318</v>
      </c>
      <c r="T29" s="1" t="n">
        <f aca="false">(T26+SQRT(T28))/(T25+T27)</f>
        <v>1.17496855642612</v>
      </c>
      <c r="U29" s="1" t="n">
        <f aca="false">(U26+SQRT(U28))/(U25+U27)</f>
        <v>1.28311583329695</v>
      </c>
      <c r="V29" s="1" t="n">
        <f aca="false">(V26+SQRT(V28))/(V25+V27)</f>
        <v>1.36965511459863</v>
      </c>
      <c r="W29" s="1" t="n">
        <f aca="false">(W26+SQRT(W28))/(W25+W27)</f>
        <v>1.4012230272089</v>
      </c>
      <c r="X29" s="1" t="n">
        <f aca="false">(X26+SQRT(X28))/(X25+X27)</f>
        <v>1.33229487731246</v>
      </c>
      <c r="Y29" s="1" t="n">
        <f aca="false">(Y26+SQRT(Y28))/(Y25+Y27)</f>
        <v>1.13823084526905</v>
      </c>
      <c r="Z29" s="1" t="n">
        <f aca="false">(Z26+SQRT(Z28))/(Z25+Z27)</f>
        <v>0.874474632195206</v>
      </c>
    </row>
    <row r="30" customFormat="false" ht="13.15" hidden="false" customHeight="true" outlineLevel="0" collapsed="false">
      <c r="A30" s="1" t="s">
        <v>35</v>
      </c>
      <c r="B30" s="1" t="n">
        <f aca="false">ATAN(B29)</f>
        <v>0.718532368692478</v>
      </c>
      <c r="C30" s="1" t="n">
        <f aca="false">ATAN(C29)</f>
        <v>0.576555748970954</v>
      </c>
      <c r="D30" s="1" t="n">
        <f aca="false">ATAN(D29)</f>
        <v>0.472254459187601</v>
      </c>
      <c r="E30" s="1" t="n">
        <f aca="false">ATAN(E29)</f>
        <v>0.411762220532059</v>
      </c>
      <c r="F30" s="1" t="n">
        <f aca="false">ATAN(F29)</f>
        <v>0.382598780055792</v>
      </c>
      <c r="G30" s="1" t="n">
        <f aca="false">ATAN(G29)</f>
        <v>0.373836270185196</v>
      </c>
      <c r="H30" s="1" t="n">
        <f aca="false">ATAN(H29)</f>
        <v>0.378772538547063</v>
      </c>
      <c r="I30" s="1" t="n">
        <f aca="false">ATAN(I29)</f>
        <v>0.393561061225263</v>
      </c>
      <c r="J30" s="1" t="n">
        <f aca="false">ATAN(J29)</f>
        <v>0.415983151459109</v>
      </c>
      <c r="K30" s="1" t="n">
        <f aca="false">ATAN(K29)</f>
        <v>0.444715512076705</v>
      </c>
      <c r="L30" s="1" t="n">
        <f aca="false">ATAN(L29)</f>
        <v>0.478912339520946</v>
      </c>
      <c r="M30" s="1" t="n">
        <f aca="false">ATAN(M29)</f>
        <v>0.517957021713026</v>
      </c>
      <c r="N30" s="1" t="n">
        <f aca="false">ATAN(N29)</f>
        <v>0.561304095407733</v>
      </c>
      <c r="O30" s="1" t="n">
        <f aca="false">ATAN(O29)</f>
        <v>0.608370390282561</v>
      </c>
      <c r="P30" s="1" t="n">
        <f aca="false">ATAN(P29)</f>
        <v>0.658451867710484</v>
      </c>
      <c r="Q30" s="1" t="n">
        <f aca="false">ATAN(Q29)</f>
        <v>0.710647701736502</v>
      </c>
      <c r="R30" s="1" t="n">
        <f aca="false">ATAN(R29)</f>
        <v>0.763769815617638</v>
      </c>
      <c r="S30" s="1" t="n">
        <f aca="false">ATAN(S29)</f>
        <v>0.816204814903611</v>
      </c>
      <c r="T30" s="1" t="n">
        <f aca="false">ATAN(T29)</f>
        <v>0.865671770358332</v>
      </c>
      <c r="U30" s="1" t="n">
        <f aca="false">ATAN(U29)</f>
        <v>0.908772506692686</v>
      </c>
      <c r="V30" s="1" t="n">
        <f aca="false">ATAN(V29)</f>
        <v>0.940146288022061</v>
      </c>
      <c r="W30" s="1" t="n">
        <f aca="false">ATAN(W29)</f>
        <v>0.950959786784223</v>
      </c>
      <c r="X30" s="1" t="n">
        <f aca="false">ATAN(X29)</f>
        <v>0.926921187412658</v>
      </c>
      <c r="Y30" s="1" t="n">
        <f aca="false">ATAN(Y29)</f>
        <v>0.849955626341902</v>
      </c>
      <c r="Z30" s="1" t="n">
        <f aca="false">ATAN(Z29)</f>
        <v>0.718532368692478</v>
      </c>
    </row>
    <row r="31" customFormat="false" ht="12.75" hidden="false" customHeight="false" outlineLevel="0" collapsed="false">
      <c r="A31" s="1" t="s">
        <v>36</v>
      </c>
      <c r="B31" s="1" t="n">
        <f aca="false">2*B30</f>
        <v>1.43706473738496</v>
      </c>
      <c r="C31" s="1" t="n">
        <f aca="false">2*C30</f>
        <v>1.15311149794191</v>
      </c>
      <c r="D31" s="1" t="n">
        <f aca="false">2*D30</f>
        <v>0.944508918375201</v>
      </c>
      <c r="E31" s="1" t="n">
        <f aca="false">2*E30</f>
        <v>0.823524441064119</v>
      </c>
      <c r="F31" s="1" t="n">
        <f aca="false">2*F30</f>
        <v>0.765197560111584</v>
      </c>
      <c r="G31" s="1" t="n">
        <f aca="false">2*G30</f>
        <v>0.747672540370391</v>
      </c>
      <c r="H31" s="1" t="n">
        <f aca="false">2*H30</f>
        <v>0.757545077094127</v>
      </c>
      <c r="I31" s="1" t="n">
        <f aca="false">2*I30</f>
        <v>0.787122122450526</v>
      </c>
      <c r="J31" s="1" t="n">
        <f aca="false">2*J30</f>
        <v>0.831966302918218</v>
      </c>
      <c r="K31" s="1" t="n">
        <f aca="false">2*K30</f>
        <v>0.889431024153411</v>
      </c>
      <c r="L31" s="1" t="n">
        <f aca="false">2*L30</f>
        <v>0.957824679041892</v>
      </c>
      <c r="M31" s="1" t="n">
        <f aca="false">2*M30</f>
        <v>1.03591404342605</v>
      </c>
      <c r="N31" s="1" t="n">
        <f aca="false">2*N30</f>
        <v>1.12260819081547</v>
      </c>
      <c r="O31" s="1" t="n">
        <f aca="false">2*O30</f>
        <v>1.21674078056512</v>
      </c>
      <c r="P31" s="1" t="n">
        <f aca="false">2*P30</f>
        <v>1.31690373542097</v>
      </c>
      <c r="Q31" s="1" t="n">
        <f aca="false">2*Q30</f>
        <v>1.421295403473</v>
      </c>
      <c r="R31" s="1" t="n">
        <f aca="false">2*R30</f>
        <v>1.52753963123528</v>
      </c>
      <c r="S31" s="1" t="n">
        <f aca="false">2*S30</f>
        <v>1.63240962980722</v>
      </c>
      <c r="T31" s="1" t="n">
        <f aca="false">2*T30</f>
        <v>1.73134354071666</v>
      </c>
      <c r="U31" s="1" t="n">
        <f aca="false">2*U30</f>
        <v>1.81754501338537</v>
      </c>
      <c r="V31" s="1" t="n">
        <f aca="false">2*V30</f>
        <v>1.88029257604412</v>
      </c>
      <c r="W31" s="1" t="n">
        <f aca="false">2*W30</f>
        <v>1.90191957356845</v>
      </c>
      <c r="X31" s="1" t="n">
        <f aca="false">2*X30</f>
        <v>1.85384237482532</v>
      </c>
      <c r="Y31" s="1" t="n">
        <f aca="false">2*Y30</f>
        <v>1.6999112526838</v>
      </c>
      <c r="Z31" s="1" t="n">
        <f aca="false">2*Z30</f>
        <v>1.43706473738496</v>
      </c>
    </row>
    <row r="32" customFormat="false" ht="12.75" hidden="false" customHeight="false" outlineLevel="0" collapsed="false">
      <c r="A32" s="1" t="s">
        <v>37</v>
      </c>
      <c r="B32" s="1" t="n">
        <f aca="false">ACOS(($B$7*COS(B31)-B25)/$B$8)</f>
        <v>1.70452791620484</v>
      </c>
      <c r="C32" s="1" t="n">
        <f aca="false">ACOS(($B$7*COS(C31)-C25)/$B$8)</f>
        <v>1.44168140090599</v>
      </c>
      <c r="D32" s="1" t="n">
        <f aca="false">ACOS(($B$7*COS(D31)-D25)/$B$8)</f>
        <v>1.28775027876448</v>
      </c>
      <c r="E32" s="1" t="n">
        <f aca="false">ACOS(($B$7*COS(E31)-E25)/$B$8)</f>
        <v>1.23967308002135</v>
      </c>
      <c r="F32" s="1" t="n">
        <f aca="false">ACOS(($B$7*COS(F31)-F25)/$B$8)</f>
        <v>1.26130007754567</v>
      </c>
      <c r="G32" s="1" t="n">
        <f aca="false">ACOS(($B$7*COS(G31)-G25)/$B$8)</f>
        <v>1.32404764020442</v>
      </c>
      <c r="H32" s="1" t="n">
        <f aca="false">ACOS(($B$7*COS(H31)-H25)/$B$8)</f>
        <v>1.41024911287313</v>
      </c>
      <c r="I32" s="1" t="n">
        <f aca="false">ACOS(($B$7*COS(I31)-I25)/$B$8)</f>
        <v>1.50918302378257</v>
      </c>
      <c r="J32" s="1" t="n">
        <f aca="false">ACOS(($B$7*COS(J31)-J25)/$B$8)</f>
        <v>1.61405302235452</v>
      </c>
      <c r="K32" s="1" t="n">
        <f aca="false">ACOS(($B$7*COS(K31)-K25)/$B$8)</f>
        <v>1.72029725011679</v>
      </c>
      <c r="L32" s="1" t="n">
        <f aca="false">ACOS(($B$7*COS(L31)-L25)/$B$8)</f>
        <v>1.82468891816883</v>
      </c>
      <c r="M32" s="1" t="n">
        <f aca="false">ACOS(($B$7*COS(M31)-M25)/$B$8)</f>
        <v>1.92485187302467</v>
      </c>
      <c r="N32" s="1" t="n">
        <f aca="false">ACOS(($B$7*COS(N31)-N25)/$B$8)</f>
        <v>2.01898446277433</v>
      </c>
      <c r="O32" s="1" t="n">
        <f aca="false">ACOS(($B$7*COS(O31)-O25)/$B$8)</f>
        <v>2.10567861016374</v>
      </c>
      <c r="P32" s="1" t="n">
        <f aca="false">ACOS(($B$7*COS(P31)-P25)/$B$8)</f>
        <v>2.1837679745479</v>
      </c>
      <c r="Q32" s="1" t="n">
        <f aca="false">ACOS(($B$7*COS(Q31)-Q25)/$B$8)</f>
        <v>2.25216162943638</v>
      </c>
      <c r="R32" s="1" t="n">
        <f aca="false">ACOS(($B$7*COS(R31)-R25)/$B$8)</f>
        <v>2.30962635067158</v>
      </c>
      <c r="S32" s="1" t="n">
        <f aca="false">ACOS(($B$7*COS(S31)-S25)/$B$8)</f>
        <v>2.35447053113927</v>
      </c>
      <c r="T32" s="1" t="n">
        <f aca="false">ACOS(($B$7*COS(T31)-T25)/$B$8)</f>
        <v>2.38404757649567</v>
      </c>
      <c r="U32" s="1" t="n">
        <f aca="false">ACOS(($B$7*COS(U31)-U25)/$B$8)</f>
        <v>2.3939201132194</v>
      </c>
      <c r="V32" s="1" t="n">
        <f aca="false">ACOS(($B$7*COS(V31)-V25)/$B$8)</f>
        <v>2.37639509347821</v>
      </c>
      <c r="W32" s="1" t="n">
        <f aca="false">ACOS(($B$7*COS(W31)-W25)/$B$8)</f>
        <v>2.31806821252568</v>
      </c>
      <c r="X32" s="1" t="n">
        <f aca="false">ACOS(($B$7*COS(X31)-X25)/$B$8)</f>
        <v>2.19708373521459</v>
      </c>
      <c r="Y32" s="1" t="n">
        <f aca="false">ACOS(($B$7*COS(Y31)-Y25)/$B$8)</f>
        <v>1.98848115564789</v>
      </c>
      <c r="Z32" s="1" t="n">
        <f aca="false">ACOS(($B$7*COS(Z31)-Z25)/$B$8)</f>
        <v>1.70452791620484</v>
      </c>
    </row>
    <row r="33" customFormat="false" ht="12.75" hidden="false" customHeight="false" outlineLevel="0" collapsed="false">
      <c r="A33" s="1" t="s">
        <v>38</v>
      </c>
      <c r="B33" s="1" t="n">
        <f aca="false">-$B$5*$B$6*SIN(RADIANS(B13)-B32)/($B$7*SIN(B31-B32))</f>
        <v>-1.125</v>
      </c>
      <c r="C33" s="1" t="n">
        <f aca="false">-$B$5*$B$6*SIN(RADIANS(C13)-C32)/($B$7*SIN(C31-C32))</f>
        <v>-0.974653195727965</v>
      </c>
      <c r="D33" s="1" t="n">
        <f aca="false">-$B$5*$B$6*SIN(RADIANS(D13)-D32)/($B$7*SIN(D31-D32))</f>
        <v>-0.616796496379874</v>
      </c>
      <c r="E33" s="1" t="n">
        <f aca="false">-$B$5*$B$6*SIN(RADIANS(E13)-E32)/($B$7*SIN(E31-E32))</f>
        <v>-0.325655560914143</v>
      </c>
      <c r="F33" s="1" t="n">
        <f aca="false">-$B$5*$B$6*SIN(RADIANS(F13)-F32)/($B$7*SIN(F31-F32))</f>
        <v>-0.133909564973776</v>
      </c>
      <c r="G33" s="1" t="n">
        <f aca="false">-$B$5*$B$6*SIN(RADIANS(G13)-G32)/($B$7*SIN(G31-G32))</f>
        <v>-0.00828465550034121</v>
      </c>
      <c r="H33" s="1" t="n">
        <f aca="false">-$B$5*$B$6*SIN(RADIANS(H13)-H32)/($B$7*SIN(H31-H32))</f>
        <v>0.0789636324197617</v>
      </c>
      <c r="I33" s="1" t="n">
        <f aca="false">-$B$5*$B$6*SIN(RADIANS(I13)-I32)/($B$7*SIN(I31-I32))</f>
        <v>0.144252592547333</v>
      </c>
      <c r="J33" s="1" t="n">
        <f aca="false">-$B$5*$B$6*SIN(RADIANS(J13)-J32)/($B$7*SIN(J31-J32))</f>
        <v>0.196697461871721</v>
      </c>
      <c r="K33" s="1" t="n">
        <f aca="false">-$B$5*$B$6*SIN(RADIANS(K13)-K32)/($B$7*SIN(K31-K32))</f>
        <v>0.241254028935335</v>
      </c>
      <c r="L33" s="1" t="n">
        <f aca="false">-$B$5*$B$6*SIN(RADIANS(L13)-L32)/($B$7*SIN(L31-L32))</f>
        <v>0.280469348394078</v>
      </c>
      <c r="M33" s="1" t="n">
        <f aca="false">-$B$5*$B$6*SIN(RADIANS(M13)-M32)/($B$7*SIN(M31-M32))</f>
        <v>0.315408415155614</v>
      </c>
      <c r="N33" s="1" t="n">
        <f aca="false">-$B$5*$B$6*SIN(RADIANS(N13)-N32)/($B$7*SIN(N31-N32))</f>
        <v>0.346153846153846</v>
      </c>
      <c r="O33" s="1" t="n">
        <f aca="false">-$B$5*$B$6*SIN(RADIANS(O13)-O32)/($B$7*SIN(O31-O32))</f>
        <v>0.372079049994997</v>
      </c>
      <c r="P33" s="1" t="n">
        <f aca="false">-$B$5*$B$6*SIN(RADIANS(P13)-P32)/($B$7*SIN(P31-P32))</f>
        <v>0.391973543032316</v>
      </c>
      <c r="Q33" s="1" t="n">
        <f aca="false">-$B$5*$B$6*SIN(RADIANS(Q13)-Q32)/($B$7*SIN(Q31-Q32))</f>
        <v>0.40402396676815</v>
      </c>
      <c r="R33" s="1" t="n">
        <f aca="false">-$B$5*$B$6*SIN(RADIANS(R13)-R32)/($B$7*SIN(R31-R32))</f>
        <v>0.405596993195201</v>
      </c>
      <c r="S33" s="1" t="n">
        <f aca="false">-$B$5*$B$6*SIN(RADIANS(S13)-S32)/($B$7*SIN(S31-S32))</f>
        <v>0.39270057888583</v>
      </c>
      <c r="T33" s="1" t="n">
        <f aca="false">-$B$5*$B$6*SIN(RADIANS(T13)-T32)/($B$7*SIN(T31-T32))</f>
        <v>0.358874205418076</v>
      </c>
      <c r="U33" s="1" t="n">
        <f aca="false">-$B$5*$B$6*SIN(RADIANS(U13)-U32)/($B$7*SIN(U31-U32))</f>
        <v>0.293019805037642</v>
      </c>
      <c r="V33" s="1" t="n">
        <f aca="false">-$B$5*$B$6*SIN(RADIANS(V13)-V32)/($B$7*SIN(V31-V32))</f>
        <v>0.175384219351656</v>
      </c>
      <c r="W33" s="1" t="n">
        <f aca="false">-$B$5*$B$6*SIN(RADIANS(W13)-W32)/($B$7*SIN(W31-W32))</f>
        <v>-0.0282878729456887</v>
      </c>
      <c r="X33" s="1" t="n">
        <f aca="false">-$B$5*$B$6*SIN(RADIANS(X13)-X32)/($B$7*SIN(X31-X32))</f>
        <v>-0.364227079881459</v>
      </c>
      <c r="Y33" s="1" t="n">
        <f aca="false">-$B$5*$B$6*SIN(RADIANS(Y13)-Y32)/($B$7*SIN(Y31-Y32))</f>
        <v>-0.820042900557198</v>
      </c>
      <c r="Z33" s="1" t="n">
        <f aca="false">-$B$5*$B$6*SIN(RADIANS(Z13)-Z32)/($B$7*SIN(Z31-Z32))</f>
        <v>-1.125</v>
      </c>
    </row>
    <row r="34" customFormat="false" ht="12.75" hidden="false" customHeight="false" outlineLevel="0" collapsed="false">
      <c r="A34" s="1" t="s">
        <v>39</v>
      </c>
      <c r="B34" s="1" t="n">
        <f aca="false">-$B$5*$B$6*SIN(RADIANS(B13)-B31)/($B$8*SIN(B31-B32))</f>
        <v>-1.125</v>
      </c>
      <c r="C34" s="1" t="n">
        <f aca="false">-$B$5*$B$6*SIN(RADIANS(C13)-C31)/($B$8*SIN(C31-C32))</f>
        <v>-0.820042900557198</v>
      </c>
      <c r="D34" s="1" t="n">
        <f aca="false">-$B$5*$B$6*SIN(RADIANS(D13)-D31)/($B$8*SIN(D31-D32))</f>
        <v>-0.364227079881461</v>
      </c>
      <c r="E34" s="1" t="n">
        <f aca="false">-$B$5*$B$6*SIN(RADIANS(E13)-E31)/($B$8*SIN(E31-E32))</f>
        <v>-0.0282878729456891</v>
      </c>
      <c r="F34" s="1" t="n">
        <f aca="false">-$B$5*$B$6*SIN(RADIANS(F13)-F31)/($B$8*SIN(F31-F32))</f>
        <v>0.175384219351656</v>
      </c>
      <c r="G34" s="1" t="n">
        <f aca="false">-$B$5*$B$6*SIN(RADIANS(G13)-G31)/($B$8*SIN(G31-G32))</f>
        <v>0.293019805037642</v>
      </c>
      <c r="H34" s="1" t="n">
        <f aca="false">-$B$5*$B$6*SIN(RADIANS(H13)-H31)/($B$8*SIN(H31-H32))</f>
        <v>0.358874205418076</v>
      </c>
      <c r="I34" s="1" t="n">
        <f aca="false">-$B$5*$B$6*SIN(RADIANS(I13)-I31)/($B$8*SIN(I31-I32))</f>
        <v>0.39270057888583</v>
      </c>
      <c r="J34" s="1" t="n">
        <f aca="false">-$B$5*$B$6*SIN(RADIANS(J13)-J31)/($B$8*SIN(J31-J32))</f>
        <v>0.4055969931952</v>
      </c>
      <c r="K34" s="1" t="n">
        <f aca="false">-$B$5*$B$6*SIN(RADIANS(K13)-K31)/($B$8*SIN(K31-K32))</f>
        <v>0.40402396676815</v>
      </c>
      <c r="L34" s="1" t="n">
        <f aca="false">-$B$5*$B$6*SIN(RADIANS(L13)-L31)/($B$8*SIN(L31-L32))</f>
        <v>0.391973543032315</v>
      </c>
      <c r="M34" s="1" t="n">
        <f aca="false">-$B$5*$B$6*SIN(RADIANS(M13)-M31)/($B$8*SIN(M31-M32))</f>
        <v>0.372079049994997</v>
      </c>
      <c r="N34" s="1" t="n">
        <f aca="false">-$B$5*$B$6*SIN(RADIANS(N13)-N31)/($B$8*SIN(N31-N32))</f>
        <v>0.346153846153846</v>
      </c>
      <c r="O34" s="1" t="n">
        <f aca="false">-$B$5*$B$6*SIN(RADIANS(O13)-O31)/($B$8*SIN(O31-O32))</f>
        <v>0.315408415155615</v>
      </c>
      <c r="P34" s="1" t="n">
        <f aca="false">-$B$5*$B$6*SIN(RADIANS(P13)-P31)/($B$8*SIN(P31-P32))</f>
        <v>0.280469348394078</v>
      </c>
      <c r="Q34" s="1" t="n">
        <f aca="false">-$B$5*$B$6*SIN(RADIANS(Q13)-Q31)/($B$8*SIN(Q31-Q32))</f>
        <v>0.241254028935336</v>
      </c>
      <c r="R34" s="1" t="n">
        <f aca="false">-$B$5*$B$6*SIN(RADIANS(R13)-R31)/($B$8*SIN(R31-R32))</f>
        <v>0.196697461871722</v>
      </c>
      <c r="S34" s="1" t="n">
        <f aca="false">-$B$5*$B$6*SIN(RADIANS(S13)-S31)/($B$8*SIN(S31-S32))</f>
        <v>0.144252592547333</v>
      </c>
      <c r="T34" s="1" t="n">
        <f aca="false">-$B$5*$B$6*SIN(RADIANS(T13)-T31)/($B$8*SIN(T31-T32))</f>
        <v>0.0789636324197617</v>
      </c>
      <c r="U34" s="1" t="n">
        <f aca="false">-$B$5*$B$6*SIN(RADIANS(U13)-U31)/($B$8*SIN(U31-U32))</f>
        <v>-0.00828465550034115</v>
      </c>
      <c r="V34" s="1" t="n">
        <f aca="false">-$B$5*$B$6*SIN(RADIANS(V13)-V31)/($B$8*SIN(V31-V32))</f>
        <v>-0.133909564973776</v>
      </c>
      <c r="W34" s="1" t="n">
        <f aca="false">-$B$5*$B$6*SIN(RADIANS(W13)-W31)/($B$8*SIN(W31-W32))</f>
        <v>-0.325655560914142</v>
      </c>
      <c r="X34" s="1" t="n">
        <f aca="false">-$B$5*$B$6*SIN(RADIANS(X13)-X31)/($B$8*SIN(X31-X32))</f>
        <v>-0.616796496379873</v>
      </c>
      <c r="Y34" s="1" t="n">
        <f aca="false">-$B$5*$B$6*SIN(RADIANS(Y13)-Y31)/($B$8*SIN(Y31-Y32))</f>
        <v>-0.974653195727965</v>
      </c>
      <c r="Z34" s="1" t="n">
        <f aca="false">-$B$5*$B$6*SIN(RADIANS(Z13)-Z31)/($B$8*SIN(Z31-Z32))</f>
        <v>-1.125</v>
      </c>
    </row>
    <row r="35" customFormat="false" ht="12.75" hidden="false" customHeight="false" outlineLevel="0" collapsed="false">
      <c r="A35" s="1" t="s">
        <v>40</v>
      </c>
      <c r="B35" s="1" t="n">
        <f aca="false">$D$5*$B$6*SIN(B13*PI()/180)+$B$5^2*$B$6*COS(B13*PI()/180)+B33^2*$B$7*COS(B31)-B34^2*$B$8*COS(B32)</f>
        <v>6.375</v>
      </c>
      <c r="C35" s="1" t="n">
        <f aca="false">$D$5*$B$6*SIN(C13*PI()/180)+$B$5^2*$B$6*COS(C13*PI()/180)+C33^2*$B$7*COS(C31)-C34^2*$B$8*COS(C32)</f>
        <v>6.66180927706546</v>
      </c>
      <c r="D35" s="1" t="n">
        <f aca="false">$D$5*$B$6*SIN(D13*PI()/180)+$B$5^2*$B$6*COS(D13*PI()/180)+D33^2*$B$7*COS(D31)-D34^2*$B$8*COS(D32)</f>
        <v>5.95747914810231</v>
      </c>
      <c r="E35" s="1" t="n">
        <f aca="false">$D$5*$B$6*SIN(E13*PI()/180)+$B$5^2*$B$6*COS(E13*PI()/180)+E33^2*$B$7*COS(E31)-E34^2*$B$8*COS(E32)</f>
        <v>4.96080799787123</v>
      </c>
      <c r="F35" s="1" t="n">
        <f aca="false">$D$5*$B$6*SIN(F13*PI()/180)+$B$5^2*$B$6*COS(F13*PI()/180)+F33^2*$B$7*COS(F31)-F34^2*$B$8*COS(F32)</f>
        <v>4.13372099860585</v>
      </c>
      <c r="G35" s="1" t="n">
        <f aca="false">$D$5*$B$6*SIN(G13*PI()/180)+$B$5^2*$B$6*COS(G13*PI()/180)+G33^2*$B$7*COS(G31)-G34^2*$B$8*COS(G32)</f>
        <v>3.46502129249754</v>
      </c>
      <c r="H35" s="1" t="n">
        <f aca="false">$D$5*$B$6*SIN(H13*PI()/180)+$B$5^2*$B$6*COS(H13*PI()/180)+H33^2*$B$7*COS(H31)-H34^2*$B$8*COS(H32)</f>
        <v>2.83941793856445</v>
      </c>
      <c r="I35" s="1" t="n">
        <f aca="false">$D$5*$B$6*SIN(I13*PI()/180)+$B$5^2*$B$6*COS(I13*PI()/180)+I33^2*$B$7*COS(I31)-I34^2*$B$8*COS(I32)</f>
        <v>2.1732508941731</v>
      </c>
      <c r="J35" s="1" t="n">
        <f aca="false">$D$5*$B$6*SIN(J13*PI()/180)+$B$5^2*$B$6*COS(J13*PI()/180)+J33^2*$B$7*COS(J31)-J34^2*$B$8*COS(J32)</f>
        <v>1.4297619503729</v>
      </c>
      <c r="K35" s="1" t="n">
        <f aca="false">$D$5*$B$6*SIN(K13*PI()/180)+$B$5^2*$B$6*COS(K13*PI()/180)+K33^2*$B$7*COS(K31)-K34^2*$B$8*COS(K32)</f>
        <v>0.609727478398802</v>
      </c>
      <c r="L35" s="1" t="n">
        <f aca="false">$D$5*$B$6*SIN(L13*PI()/180)+$B$5^2*$B$6*COS(L13*PI()/180)+L33^2*$B$7*COS(L31)-L34^2*$B$8*COS(L32)</f>
        <v>-0.25961576766716</v>
      </c>
      <c r="M35" s="1" t="n">
        <f aca="false">$D$5*$B$6*SIN(M13*PI()/180)+$B$5^2*$B$6*COS(M13*PI()/180)+M33^2*$B$7*COS(M31)-M34^2*$B$8*COS(M32)</f>
        <v>-1.13423095233965</v>
      </c>
      <c r="N35" s="1" t="n">
        <f aca="false">$D$5*$B$6*SIN(N13*PI()/180)+$B$5^2*$B$6*COS(N13*PI()/180)+N33^2*$B$7*COS(N31)-N34^2*$B$8*COS(N32)</f>
        <v>-1.96153846153846</v>
      </c>
      <c r="O35" s="1" t="n">
        <f aca="false">$D$5*$B$6*SIN(O13*PI()/180)+$B$5^2*$B$6*COS(O13*PI()/180)+O33^2*$B$7*COS(O31)-O34^2*$B$8*COS(O32)</f>
        <v>-2.68714522295477</v>
      </c>
      <c r="P35" s="1" t="n">
        <f aca="false">$D$5*$B$6*SIN(P13*PI()/180)+$B$5^2*$B$6*COS(P13*PI()/180)+P33^2*$B$7*COS(P31)-P34^2*$B$8*COS(P32)</f>
        <v>-3.25961576766716</v>
      </c>
      <c r="Q35" s="1" t="n">
        <f aca="false">$D$5*$B$6*SIN(Q13*PI()/180)+$B$5^2*$B$6*COS(Q13*PI()/180)+Q33^2*$B$7*COS(Q31)-Q34^2*$B$8*COS(Q32)</f>
        <v>-3.63291320872048</v>
      </c>
      <c r="R35" s="1" t="n">
        <f aca="false">$D$5*$B$6*SIN(R13*PI()/180)+$B$5^2*$B$6*COS(R13*PI()/180)+R33^2*$B$7*COS(R31)-R34^2*$B$8*COS(R32)</f>
        <v>-3.76639047233373</v>
      </c>
      <c r="S35" s="1" t="n">
        <f aca="false">$D$5*$B$6*SIN(S13*PI()/180)+$B$5^2*$B$6*COS(S13*PI()/180)+S33^2*$B$7*COS(S31)-S34^2*$B$8*COS(S32)</f>
        <v>-3.62230406356131</v>
      </c>
      <c r="T35" s="1" t="n">
        <f aca="false">$D$5*$B$6*SIN(T13*PI()/180)+$B$5^2*$B$6*COS(T13*PI()/180)+T33^2*$B$7*COS(T31)-T34^2*$B$8*COS(T32)</f>
        <v>-3.16058206143555</v>
      </c>
      <c r="U35" s="1" t="n">
        <f aca="false">$D$5*$B$6*SIN(U13*PI()/180)+$B$5^2*$B$6*COS(U13*PI()/180)+U33^2*$B$7*COS(U31)-U34^2*$B$8*COS(U32)</f>
        <v>-2.33053366523687</v>
      </c>
      <c r="V35" s="1" t="n">
        <f aca="false">$D$5*$B$6*SIN(V13*PI()/180)+$B$5^2*$B$6*COS(V13*PI()/180)+V33^2*$B$7*COS(V31)-V34^2*$B$8*COS(V32)</f>
        <v>-1.06243142410078</v>
      </c>
      <c r="W35" s="1" t="n">
        <f aca="false">$D$5*$B$6*SIN(W13*PI()/180)+$B$5^2*$B$6*COS(W13*PI()/180)+W33^2*$B$7*COS(W31)-W34^2*$B$8*COS(W32)</f>
        <v>0.718167310751946</v>
      </c>
      <c r="X35" s="1" t="n">
        <f aca="false">$D$5*$B$6*SIN(X13*PI()/180)+$B$5^2*$B$6*COS(X13*PI()/180)+X33^2*$B$7*COS(X31)-X34^2*$B$8*COS(X32)</f>
        <v>2.95747914810231</v>
      </c>
      <c r="Y35" s="1" t="n">
        <f aca="false">$D$5*$B$6*SIN(Y13*PI()/180)+$B$5^2*$B$6*COS(Y13*PI()/180)+Y33^2*$B$7*COS(Y31)-Y34^2*$B$8*COS(Y32)</f>
        <v>5.10889500645033</v>
      </c>
      <c r="Z35" s="1" t="n">
        <f aca="false">$D$5*$B$6*SIN(Z13*PI()/180)+$B$5^2*$B$6*COS(Z13*PI()/180)+Z33^2*$B$7*COS(Z31)-Z34^2*$B$8*COS(Z32)</f>
        <v>6.375</v>
      </c>
    </row>
    <row r="36" customFormat="false" ht="12.75" hidden="false" customHeight="false" outlineLevel="0" collapsed="false">
      <c r="A36" s="1" t="s">
        <v>41</v>
      </c>
      <c r="B36" s="1" t="n">
        <f aca="false">-$D$5*$B$6*COS(B13*PI()/180)+$B$5^2*$B$6*SIN(B13*PI()/180)+B33^2*$B$7*SIN(B31)-B34^2*$B$8*SIN(B32)</f>
        <v>-3</v>
      </c>
      <c r="C36" s="1" t="n">
        <f aca="false">-$D$5*$B$6*COS(C13*PI()/180)+$B$5^2*$B$6*SIN(C13*PI()/180)+C33^2*$B$7*SIN(C31)-C34^2*$B$8*SIN(C32)</f>
        <v>-0.107226616575852</v>
      </c>
      <c r="D36" s="1" t="n">
        <f aca="false">-$D$5*$B$6*COS(D13*PI()/180)+$B$5^2*$B$6*SIN(D13*PI()/180)+D33^2*$B$7*SIN(D31)-D34^2*$B$8*SIN(D32)</f>
        <v>0.710440133175023</v>
      </c>
      <c r="E36" s="1" t="n">
        <f aca="false">-$D$5*$B$6*COS(E13*PI()/180)+$B$5^2*$B$6*SIN(E13*PI()/180)+E33^2*$B$7*SIN(E31)-E34^2*$B$8*SIN(E32)</f>
        <v>0.770369228495395</v>
      </c>
      <c r="F36" s="1" t="n">
        <f aca="false">-$D$5*$B$6*COS(F13*PI()/180)+$B$5^2*$B$6*SIN(F13*PI()/180)+F33^2*$B$7*SIN(F31)-F34^2*$B$8*SIN(F32)</f>
        <v>0.929304456074571</v>
      </c>
      <c r="G36" s="1" t="n">
        <f aca="false">-$D$5*$B$6*COS(G13*PI()/180)+$B$5^2*$B$6*SIN(G13*PI()/180)+G33^2*$B$7*SIN(G31)-G34^2*$B$8*SIN(G32)</f>
        <v>1.28918668750547</v>
      </c>
      <c r="H36" s="1" t="n">
        <f aca="false">-$D$5*$B$6*COS(H13*PI()/180)+$B$5^2*$B$6*SIN(H13*PI()/180)+H33^2*$B$7*SIN(H31)-H34^2*$B$8*SIN(H32)</f>
        <v>1.77150051901119</v>
      </c>
      <c r="I36" s="1" t="n">
        <f aca="false">-$D$5*$B$6*COS(I13*PI()/180)+$B$5^2*$B$6*SIN(I13*PI()/180)+I33^2*$B$7*SIN(I31)-I34^2*$B$8*SIN(I32)</f>
        <v>2.2824173273795</v>
      </c>
      <c r="J36" s="1" t="n">
        <f aca="false">-$D$5*$B$6*COS(J13*PI()/180)+$B$5^2*$B$6*SIN(J13*PI()/180)+J33^2*$B$7*SIN(J31)-J34^2*$B$8*SIN(J32)</f>
        <v>2.74054357342098</v>
      </c>
      <c r="K36" s="1" t="n">
        <f aca="false">-$D$5*$B$6*COS(K13*PI()/180)+$B$5^2*$B$6*SIN(K13*PI()/180)+K33^2*$B$7*SIN(K31)-K34^2*$B$8*SIN(K32)</f>
        <v>3.08056955336139</v>
      </c>
      <c r="L36" s="1" t="n">
        <f aca="false">-$D$5*$B$6*COS(L13*PI()/180)+$B$5^2*$B$6*SIN(L13*PI()/180)+L33^2*$B$7*SIN(L31)-L34^2*$B$8*SIN(L32)</f>
        <v>3.25431672051671</v>
      </c>
      <c r="M36" s="1" t="n">
        <f aca="false">-$D$5*$B$6*COS(M13*PI()/180)+$B$5^2*$B$6*SIN(M13*PI()/180)+M33^2*$B$7*SIN(M31)-M34^2*$B$8*SIN(M32)</f>
        <v>3.23155264044385</v>
      </c>
      <c r="N36" s="1" t="n">
        <f aca="false">-$D$5*$B$6*COS(N13*PI()/180)+$B$5^2*$B$6*SIN(N13*PI()/180)+N33^2*$B$7*SIN(N31)-N34^2*$B$8*SIN(N32)</f>
        <v>3</v>
      </c>
      <c r="O36" s="1" t="n">
        <f aca="false">-$D$5*$B$6*COS(O13*PI()/180)+$B$5^2*$B$6*SIN(O13*PI()/180)+O33^2*$B$7*SIN(O31)-O34^2*$B$8*SIN(O32)</f>
        <v>2.56400231729056</v>
      </c>
      <c r="P36" s="1" t="n">
        <f aca="false">-$D$5*$B$6*COS(P13*PI()/180)+$B$5^2*$B$6*SIN(P13*PI()/180)+P33^2*$B$7*SIN(P31)-P34^2*$B$8*SIN(P32)</f>
        <v>1.94183570218992</v>
      </c>
      <c r="Q36" s="1" t="n">
        <f aca="false">-$D$5*$B$6*COS(Q13*PI()/180)+$B$5^2*$B$6*SIN(Q13*PI()/180)+Q33^2*$B$7*SIN(Q31)-Q34^2*$B$8*SIN(Q32)</f>
        <v>1.1620711337579</v>
      </c>
      <c r="R36" s="1" t="n">
        <f aca="false">-$D$5*$B$6*COS(R13*PI()/180)+$B$5^2*$B$6*SIN(R13*PI()/180)+R33^2*$B$7*SIN(R31)-R34^2*$B$8*SIN(R32)</f>
        <v>0.259456426579021</v>
      </c>
      <c r="S36" s="1" t="n">
        <f aca="false">-$D$5*$B$6*COS(S13*PI()/180)+$B$5^2*$B$6*SIN(S13*PI()/180)+S33^2*$B$7*SIN(S31)-S34^2*$B$8*SIN(S32)</f>
        <v>-0.729503056764375</v>
      </c>
      <c r="T36" s="1" t="n">
        <f aca="false">-$D$5*$B$6*COS(T13*PI()/180)+$B$5^2*$B$6*SIN(T13*PI()/180)+T33^2*$B$7*SIN(T31)-T34^2*$B$8*SIN(T32)</f>
        <v>-1.77150051901119</v>
      </c>
      <c r="U36" s="1" t="n">
        <f aca="false">-$D$5*$B$6*COS(U13*PI()/180)+$B$5^2*$B$6*SIN(U13*PI()/180)+U33^2*$B$7*SIN(U31)-U34^2*$B$8*SIN(U32)</f>
        <v>-2.84210095812059</v>
      </c>
      <c r="V36" s="1" t="n">
        <f aca="false">-$D$5*$B$6*COS(V13*PI()/180)+$B$5^2*$B$6*SIN(V13*PI()/180)+V33^2*$B$7*SIN(V31)-V34^2*$B$8*SIN(V32)</f>
        <v>-3.92930445607457</v>
      </c>
      <c r="W36" s="1" t="n">
        <f aca="false">-$D$5*$B$6*COS(W13*PI()/180)+$B$5^2*$B$6*SIN(W13*PI()/180)+W33^2*$B$7*SIN(W31)-W34^2*$B$8*SIN(W32)</f>
        <v>-5.01300991561468</v>
      </c>
      <c r="X36" s="1" t="n">
        <f aca="false">-$D$5*$B$6*COS(X13*PI()/180)+$B$5^2*$B$6*SIN(X13*PI()/180)+X33^2*$B$7*SIN(X31)-X34^2*$B$8*SIN(X32)</f>
        <v>-5.90659255588165</v>
      </c>
      <c r="Y36" s="1" t="n">
        <f aca="false">-$D$5*$B$6*COS(Y13*PI()/180)+$B$5^2*$B$6*SIN(Y13*PI()/180)+Y33^2*$B$7*SIN(Y31)-Y34^2*$B$8*SIN(Y32)</f>
        <v>-5.68832834115856</v>
      </c>
      <c r="Z36" s="1" t="n">
        <f aca="false">-$D$5*$B$6*COS(Z13*PI()/180)+$B$5^2*$B$6*SIN(Z13*PI()/180)+Z33^2*$B$7*SIN(Z31)-Z34^2*$B$8*SIN(Z32)</f>
        <v>-3.00000000000001</v>
      </c>
    </row>
    <row r="37" customFormat="false" ht="12.75" hidden="false" customHeight="false" outlineLevel="0" collapsed="false">
      <c r="A37" s="1" t="s">
        <v>42</v>
      </c>
      <c r="B37" s="1" t="n">
        <f aca="false">(B35*COS(B32)+B36*SIN(B32))/$B$7/SIN(B32-B31)</f>
        <v>-1.44662167962949</v>
      </c>
      <c r="C37" s="1" t="n">
        <f aca="false">(C35*COS(C32)+C36*SIN(C32))/$B$7/SIN(C32-C31)</f>
        <v>0.264042789270727</v>
      </c>
      <c r="D37" s="1" t="n">
        <f aca="false">(D35*COS(D32)+D36*SIN(D32))/$B$7/SIN(D32-D31)</f>
        <v>0.697087590732268</v>
      </c>
      <c r="E37" s="1" t="n">
        <f aca="false">(E35*COS(E32)+E36*SIN(E32))/$B$7/SIN(E32-E31)</f>
        <v>0.579186172481795</v>
      </c>
      <c r="F37" s="1" t="n">
        <f aca="false">(F35*COS(F32)+F36*SIN(F32))/$B$7/SIN(F32-F31)</f>
        <v>0.45045958004852</v>
      </c>
      <c r="G37" s="1" t="n">
        <f aca="false">(G35*COS(G32)+G36*SIN(G32))/$B$7/SIN(G32-G31)</f>
        <v>0.38468338230221</v>
      </c>
      <c r="H37" s="1" t="n">
        <f aca="false">(H35*COS(H32)+H36*SIN(H32))/$B$7/SIN(H32-H31)</f>
        <v>0.362669224575414</v>
      </c>
      <c r="I37" s="1" t="n">
        <f aca="false">(I35*COS(I32)+I36*SIN(I32))/$B$7/SIN(I32-I31)</f>
        <v>0.364924147630562</v>
      </c>
      <c r="J37" s="1" t="n">
        <f aca="false">(J35*COS(J32)+J36*SIN(J32))/$B$7/SIN(J32-J31)</f>
        <v>0.379724633779626</v>
      </c>
      <c r="K37" s="1" t="n">
        <f aca="false">(K35*COS(K32)+K36*SIN(K32))/$B$7/SIN(K32-K31)</f>
        <v>0.40017996285085</v>
      </c>
      <c r="L37" s="1" t="n">
        <f aca="false">(L35*COS(L32)+L36*SIN(L32))/$B$7/SIN(L32-L31)</f>
        <v>0.421774272480648</v>
      </c>
      <c r="M37" s="1" t="n">
        <f aca="false">(M35*COS(M32)+M36*SIN(M32))/$B$7/SIN(M32-M31)</f>
        <v>0.441054152356179</v>
      </c>
      <c r="N37" s="1" t="n">
        <f aca="false">(N35*COS(N32)+N36*SIN(N32))/$B$7/SIN(N32-N31)</f>
        <v>0.454979027291021</v>
      </c>
      <c r="O37" s="1" t="n">
        <f aca="false">(O35*COS(O32)+O36*SIN(O32))/$B$7/SIN(O32-O31)</f>
        <v>0.460537953190917</v>
      </c>
      <c r="P37" s="1" t="n">
        <f aca="false">(P35*COS(P32)+P36*SIN(P32))/$B$7/SIN(P32-P31)</f>
        <v>0.454355727288614</v>
      </c>
      <c r="Q37" s="1" t="n">
        <f aca="false">(Q35*COS(Q32)+Q36*SIN(Q32))/$B$7/SIN(Q32-Q31)</f>
        <v>0.432056017170278</v>
      </c>
      <c r="R37" s="1" t="n">
        <f aca="false">(R35*COS(R32)+R36*SIN(R32))/$B$7/SIN(R32-R31)</f>
        <v>0.387107013722184</v>
      </c>
      <c r="S37" s="1" t="n">
        <f aca="false">(S35*COS(S32)+S36*SIN(S32))/$B$7/SIN(S32-S31)</f>
        <v>0.30868669634642</v>
      </c>
      <c r="T37" s="1" t="n">
        <f aca="false">(T35*COS(T32)+T36*SIN(T32))/$B$7/SIN(T32-T31)</f>
        <v>0.17765649589367</v>
      </c>
      <c r="U37" s="1" t="n">
        <f aca="false">(U35*COS(U32)+U36*SIN(U32))/$B$7/SIN(U32-U31)</f>
        <v>-0.0410142089775064</v>
      </c>
      <c r="V37" s="1" t="n">
        <f aca="false">(V35*COS(V32)+V36*SIN(V32))/$B$7/SIN(V32-V31)</f>
        <v>-0.410812689270678</v>
      </c>
      <c r="W37" s="1" t="n">
        <f aca="false">(W35*COS(W32)+W36*SIN(W32))/$B$7/SIN(W32-W31)</f>
        <v>-1.03041734114231</v>
      </c>
      <c r="X37" s="1" t="n">
        <f aca="false">(X35*COS(X32)+X36*SIN(X32))/$B$7/SIN(X32-X31)</f>
        <v>-1.93708109221449</v>
      </c>
      <c r="Y37" s="1" t="n">
        <f aca="false">(Y35*COS(Y32)+Y36*SIN(Y32))/$B$7/SIN(Y32-Y31)</f>
        <v>-2.55522731609625</v>
      </c>
      <c r="Z37" s="1" t="n">
        <f aca="false">(Z35*COS(Z32)+Z36*SIN(Z32))/$B$7/SIN(Z32-Z31)</f>
        <v>-1.44662167962949</v>
      </c>
    </row>
    <row r="38" customFormat="false" ht="12.75" hidden="false" customHeight="false" outlineLevel="0" collapsed="false">
      <c r="A38" s="1" t="s">
        <v>43</v>
      </c>
      <c r="B38" s="1" t="n">
        <f aca="false">(B35*COS(B31)+B36*SIN(B31))/$B$8/SIN(B32-B31)</f>
        <v>-0.803378320370513</v>
      </c>
      <c r="C38" s="1" t="n">
        <f aca="false">(C35*COS(C31)+C36*SIN(C31))/$B$8/SIN(C32-C31)</f>
        <v>0.915141514981856</v>
      </c>
      <c r="D38" s="1" t="n">
        <f aca="false">(D35*COS(D31)+D36*SIN(D31))/$B$8/SIN(D32-D31)</f>
        <v>1.20862693245158</v>
      </c>
      <c r="E38" s="1" t="n">
        <f aca="false">(E35*COS(E31)+E36*SIN(E31))/$B$8/SIN(E32-E31)</f>
        <v>0.973841595250929</v>
      </c>
      <c r="F38" s="1" t="n">
        <f aca="false">(F35*COS(F31)+F36*SIN(F31))/$B$8/SIN(F32-F31)</f>
        <v>0.76158112797399</v>
      </c>
      <c r="G38" s="1" t="n">
        <f aca="false">(G35*COS(G31)+G36*SIN(G31))/$B$8/SIN(G32-G31)</f>
        <v>0.627053819052789</v>
      </c>
      <c r="H38" s="1" t="n">
        <f aca="false">(H35*COS(H31)+H36*SIN(H31))/$B$8/SIN(H32-H31)</f>
        <v>0.540091914942482</v>
      </c>
      <c r="I38" s="1" t="n">
        <f aca="false">(I35*COS(I31)+I36*SIN(I31))/$B$8/SIN(I32-I31)</f>
        <v>0.476714461425241</v>
      </c>
      <c r="J38" s="1" t="n">
        <f aca="false">(J35*COS(J31)+J36*SIN(J31))/$B$8/SIN(J32-J31)</f>
        <v>0.424086972668217</v>
      </c>
      <c r="K38" s="1" t="n">
        <f aca="false">(K35*COS(K31)+K36*SIN(K31))/$B$8/SIN(K32-K31)</f>
        <v>0.375991916366022</v>
      </c>
      <c r="L38" s="1" t="n">
        <f aca="false">(L35*COS(L31)+L36*SIN(L31))/$B$8/SIN(L32-L31)</f>
        <v>0.329591358776017</v>
      </c>
      <c r="M38" s="1" t="n">
        <f aca="false">(M35*COS(M31)+M36*SIN(M31))/$B$8/SIN(M32-M31)</f>
        <v>0.283620146799078</v>
      </c>
      <c r="N38" s="1" t="n">
        <f aca="false">(N35*COS(N31)+N36*SIN(N31))/$B$8/SIN(N32-N31)</f>
        <v>0.237328665016671</v>
      </c>
      <c r="O38" s="1" t="n">
        <f aca="false">(O35*COS(O31)+O36*SIN(O31))/$B$8/SIN(O32-O31)</f>
        <v>0.189762677955051</v>
      </c>
      <c r="P38" s="1" t="n">
        <f aca="false">(P35*COS(P31)+P36*SIN(P31))/$B$8/SIN(P32-P31)</f>
        <v>0.139164424307508</v>
      </c>
      <c r="Q38" s="1" t="n">
        <f aca="false">(Q35*COS(Q31)+Q36*SIN(Q31))/$B$8/SIN(Q32-Q31)</f>
        <v>0.0823280950198207</v>
      </c>
      <c r="R38" s="1" t="n">
        <f aca="false">(R35*COS(R31)+R36*SIN(R31))/$B$8/SIN(R32-R31)</f>
        <v>0.0136702899638171</v>
      </c>
      <c r="S38" s="1" t="n">
        <f aca="false">(S35*COS(S31)+S36*SIN(S31))/$B$8/SIN(S32-S31)</f>
        <v>-0.0764189625358962</v>
      </c>
      <c r="T38" s="1" t="n">
        <f aca="false">(T35*COS(T31)+T36*SIN(T31))/$B$8/SIN(T32-T31)</f>
        <v>-0.204741959735891</v>
      </c>
      <c r="U38" s="1" t="n">
        <f aca="false">(U35*COS(U31)+U36*SIN(U31))/$B$8/SIN(U32-U31)</f>
        <v>-0.401252693302893</v>
      </c>
      <c r="V38" s="1" t="n">
        <f aca="false">(V35*COS(V31)+V36*SIN(V31))/$B$8/SIN(V32-V31)</f>
        <v>-0.718278709996072</v>
      </c>
      <c r="W38" s="1" t="n">
        <f aca="false">(W35*COS(W31)+W36*SIN(W31))/$B$8/SIN(W32-W31)</f>
        <v>-1.23049729431008</v>
      </c>
      <c r="X38" s="1" t="n">
        <f aca="false">(X35*COS(X31)+X36*SIN(X31))/$B$8/SIN(X32-X31)</f>
        <v>-1.93068058349201</v>
      </c>
      <c r="Y38" s="1" t="n">
        <f aca="false">(Y35*COS(Y31)+Y36*SIN(Y31))/$B$8/SIN(Y32-Y31)</f>
        <v>-2.21334918072666</v>
      </c>
      <c r="Z38" s="1" t="n">
        <f aca="false">(Z35*COS(Z31)+Z36*SIN(Z31))/$B$8/SIN(Z32-Z31)</f>
        <v>-0.803378320370515</v>
      </c>
    </row>
    <row r="39" customFormat="false" ht="13.15" hidden="false" customHeight="true" outlineLevel="0" collapsed="false">
      <c r="A39" s="12" t="s">
        <v>44</v>
      </c>
    </row>
    <row r="40" customFormat="false" ht="12.75" hidden="false" customHeight="false" outlineLevel="0" collapsed="false">
      <c r="A40" s="1" t="s">
        <v>23</v>
      </c>
      <c r="B40" s="1" t="n">
        <f aca="false">B18+($F$3-$D$3)*COS(B31-$B$31)-($F$4-$D$4)*SIN(B31-$B$31)</f>
        <v>4.33333333333333</v>
      </c>
      <c r="C40" s="1" t="n">
        <f aca="false">C18+($F$3-$D$3)*COS(C31-$B$31)-($F$4-$D$4)*SIN(C31-$B$31)</f>
        <v>6.95423152864417</v>
      </c>
      <c r="D40" s="1" t="n">
        <f aca="false">D18+($F$3-$D$3)*COS(D31-$B$31)-($F$4-$D$4)*SIN(D31-$B$31)</f>
        <v>8.45948449659482</v>
      </c>
      <c r="E40" s="1" t="n">
        <f aca="false">E18+($F$3-$D$3)*COS(E31-$B$31)-($F$4-$D$4)*SIN(E31-$B$31)</f>
        <v>8.91772129428273</v>
      </c>
      <c r="F40" s="1" t="n">
        <f aca="false">F18+($F$3-$D$3)*COS(F31-$B$31)-($F$4-$D$4)*SIN(F31-$B$31)</f>
        <v>8.71245525673008</v>
      </c>
      <c r="G40" s="1" t="n">
        <f aca="false">G18+($F$3-$D$3)*COS(G31-$B$31)-($F$4-$D$4)*SIN(G31-$B$31)</f>
        <v>8.10919085864753</v>
      </c>
      <c r="H40" s="1" t="n">
        <f aca="false">H18+($F$3-$D$3)*COS(H31-$B$31)-($F$4-$D$4)*SIN(H31-$B$31)</f>
        <v>7.26525073913998</v>
      </c>
      <c r="I40" s="1" t="n">
        <f aca="false">I18+($F$3-$D$3)*COS(I31-$B$31)-($F$4-$D$4)*SIN(I31-$B$31)</f>
        <v>6.28240994349976</v>
      </c>
      <c r="J40" s="1" t="n">
        <f aca="false">J18+($F$3-$D$3)*COS(J31-$B$31)-($F$4-$D$4)*SIN(J31-$B$31)</f>
        <v>5.23423459746248</v>
      </c>
      <c r="K40" s="1" t="n">
        <f aca="false">K18+($F$3-$D$3)*COS(K31-$B$31)-($F$4-$D$4)*SIN(K31-$B$31)</f>
        <v>4.17722025368406</v>
      </c>
      <c r="L40" s="1" t="n">
        <f aca="false">L18+($F$3-$D$3)*COS(L31-$B$31)-($F$4-$D$4)*SIN(L31-$B$31)</f>
        <v>3.15493011165091</v>
      </c>
      <c r="M40" s="1" t="n">
        <f aca="false">M18+($F$3-$D$3)*COS(M31-$B$31)-($F$4-$D$4)*SIN(M31-$B$31)</f>
        <v>2.19962020084796</v>
      </c>
      <c r="N40" s="1" t="n">
        <f aca="false">N18+($F$3-$D$3)*COS(N31-$B$31)-($F$4-$D$4)*SIN(N31-$B$31)</f>
        <v>1.33333333333333</v>
      </c>
      <c r="O40" s="1" t="n">
        <f aca="false">O18+($F$3-$D$3)*COS(O31-$B$31)-($F$4-$D$4)*SIN(O31-$B$31)</f>
        <v>0.569268986951504</v>
      </c>
      <c r="P40" s="1" t="n">
        <f aca="false">P18+($F$3-$D$3)*COS(P31-$B$31)-($F$4-$D$4)*SIN(P31-$B$31)</f>
        <v>-0.0863396563375583</v>
      </c>
      <c r="Q40" s="1" t="n">
        <f aca="false">Q18+($F$3-$D$3)*COS(Q31-$B$31)-($F$4-$D$4)*SIN(Q31-$B$31)</f>
        <v>-0.631873930577039</v>
      </c>
      <c r="R40" s="1" t="n">
        <f aca="false">R18+($F$3-$D$3)*COS(R31-$B$31)-($F$4-$D$4)*SIN(R31-$B$31)</f>
        <v>-1.06756793079581</v>
      </c>
      <c r="S40" s="1" t="n">
        <f aca="false">S18+($F$3-$D$3)*COS(S31-$B$31)-($F$4-$D$4)*SIN(S31-$B$31)</f>
        <v>-1.39220041214066</v>
      </c>
      <c r="T40" s="1" t="n">
        <f aca="false">T18+($F$3-$D$3)*COS(T31-$B$31)-($F$4-$D$4)*SIN(T31-$B$31)</f>
        <v>-1.59858407247331</v>
      </c>
      <c r="U40" s="1" t="n">
        <f aca="false">U18+($F$3-$D$3)*COS(U31-$B$31)-($F$4-$D$4)*SIN(U31-$B$31)</f>
        <v>-1.6660670566733</v>
      </c>
      <c r="V40" s="1" t="n">
        <f aca="false">V18+($F$3-$D$3)*COS(V31-$B$31)-($F$4-$D$4)*SIN(V31-$B$31)</f>
        <v>-1.54578859006341</v>
      </c>
      <c r="W40" s="1" t="n">
        <f aca="false">W18+($F$3-$D$3)*COS(W31-$B$31)-($F$4-$D$4)*SIN(W31-$B$31)</f>
        <v>-1.12973428405642</v>
      </c>
      <c r="X40" s="1" t="n">
        <f aca="false">X18+($F$3-$D$3)*COS(X31-$B$31)-($F$4-$D$4)*SIN(X31-$B$31)</f>
        <v>-0.194741618574847</v>
      </c>
      <c r="Y40" s="1" t="n">
        <f aca="false">Y18+($F$3-$D$3)*COS(Y31-$B$31)-($F$4-$D$4)*SIN(Y31-$B$31)</f>
        <v>1.6102126168897</v>
      </c>
      <c r="Z40" s="1" t="n">
        <f aca="false">Z18+($F$3-$D$3)*COS(Z31-$B$31)-($F$4-$D$4)*SIN(Z31-$B$31)</f>
        <v>4.33333333333333</v>
      </c>
    </row>
    <row r="41" customFormat="false" ht="12.75" hidden="false" customHeight="false" outlineLevel="0" collapsed="false">
      <c r="A41" s="1" t="s">
        <v>24</v>
      </c>
      <c r="B41" s="1" t="n">
        <f aca="false">B19+($F$3-$D$3)*SIN(B31-$B$31)+($F$4-$D$4)*COS(B31-$B$31)</f>
        <v>9.91071249821234</v>
      </c>
      <c r="C41" s="1" t="n">
        <f aca="false">C19+($F$3-$D$3)*SIN(C31-$B$31)+($F$4-$D$4)*COS(C31-$B$31)</f>
        <v>9.9167624115031</v>
      </c>
      <c r="D41" s="1" t="n">
        <f aca="false">D19+($F$3-$D$3)*SIN(D31-$B$31)+($F$4-$D$4)*COS(D31-$B$31)</f>
        <v>9.60209188504439</v>
      </c>
      <c r="E41" s="1" t="n">
        <f aca="false">E19+($F$3-$D$3)*SIN(E31-$B$31)+($F$4-$D$4)*COS(E31-$B$31)</f>
        <v>9.45677766515932</v>
      </c>
      <c r="F41" s="1" t="n">
        <f aca="false">F19+($F$3-$D$3)*SIN(F31-$B$31)+($F$4-$D$4)*COS(F31-$B$31)</f>
        <v>9.52487122561977</v>
      </c>
      <c r="G41" s="1" t="n">
        <f aca="false">G19+($F$3-$D$3)*SIN(G31-$B$31)+($F$4-$D$4)*COS(G31-$B$31)</f>
        <v>9.69711686902804</v>
      </c>
      <c r="H41" s="1" t="n">
        <f aca="false">H19+($F$3-$D$3)*SIN(H31-$B$31)+($F$4-$D$4)*COS(H31-$B$31)</f>
        <v>9.87139954430144</v>
      </c>
      <c r="I41" s="1" t="n">
        <f aca="false">I19+($F$3-$D$3)*SIN(I31-$B$31)+($F$4-$D$4)*COS(I31-$B$31)</f>
        <v>9.98102500833631</v>
      </c>
      <c r="J41" s="1" t="n">
        <f aca="false">J19+($F$3-$D$3)*SIN(J31-$B$31)+($F$4-$D$4)*COS(J31-$B$31)</f>
        <v>9.9906457501767</v>
      </c>
      <c r="K41" s="1" t="n">
        <f aca="false">K19+($F$3-$D$3)*SIN(K31-$B$31)+($F$4-$D$4)*COS(K31-$B$31)</f>
        <v>9.88845535879357</v>
      </c>
      <c r="L41" s="1" t="n">
        <f aca="false">L19+($F$3-$D$3)*SIN(L31-$B$31)+($F$4-$D$4)*COS(L31-$B$31)</f>
        <v>9.67942041024139</v>
      </c>
      <c r="M41" s="1" t="n">
        <f aca="false">M19+($F$3-$D$3)*SIN(M31-$B$31)+($F$4-$D$4)*COS(M31-$B$31)</f>
        <v>9.37974353614501</v>
      </c>
      <c r="N41" s="1" t="n">
        <f aca="false">N19+($F$3-$D$3)*SIN(N31-$B$31)+($F$4-$D$4)*COS(N31-$B$31)</f>
        <v>9.01233722306385</v>
      </c>
      <c r="O41" s="1" t="n">
        <f aca="false">O19+($F$3-$D$3)*SIN(O31-$B$31)+($F$4-$D$4)*COS(O31-$B$31)</f>
        <v>8.60328640083744</v>
      </c>
      <c r="P41" s="1" t="n">
        <f aca="false">P19+($F$3-$D$3)*SIN(P31-$B$31)+($F$4-$D$4)*COS(P31-$B$31)</f>
        <v>8.17942041024139</v>
      </c>
      <c r="Q41" s="1" t="n">
        <f aca="false">Q19+($F$3-$D$3)*SIN(Q31-$B$31)+($F$4-$D$4)*COS(Q31-$B$31)</f>
        <v>7.76713501523393</v>
      </c>
      <c r="R41" s="1" t="n">
        <f aca="false">R19+($F$3-$D$3)*SIN(R31-$B$31)+($F$4-$D$4)*COS(R31-$B$31)</f>
        <v>7.39256953882339</v>
      </c>
      <c r="S41" s="1" t="n">
        <f aca="false">S19+($F$3-$D$3)*SIN(S31-$B$31)+($F$4-$D$4)*COS(S31-$B$31)</f>
        <v>7.08324752946911</v>
      </c>
      <c r="T41" s="1" t="n">
        <f aca="false">T19+($F$3-$D$3)*SIN(T31-$B$31)+($F$4-$D$4)*COS(T31-$B$31)</f>
        <v>6.87139954430144</v>
      </c>
      <c r="U41" s="1" t="n">
        <f aca="false">U19+($F$3-$D$3)*SIN(U31-$B$31)+($F$4-$D$4)*COS(U31-$B$31)</f>
        <v>6.79933939016084</v>
      </c>
      <c r="V41" s="1" t="n">
        <f aca="false">V19+($F$3-$D$3)*SIN(V31-$B$31)+($F$4-$D$4)*COS(V31-$B$31)</f>
        <v>6.92679501426646</v>
      </c>
      <c r="W41" s="1" t="n">
        <f aca="false">W19+($F$3-$D$3)*SIN(W31-$B$31)+($F$4-$D$4)*COS(W31-$B$31)</f>
        <v>7.33545732159968</v>
      </c>
      <c r="X41" s="1" t="n">
        <f aca="false">X19+($F$3-$D$3)*SIN(X31-$B$31)+($F$4-$D$4)*COS(X31-$B$31)</f>
        <v>8.10209188504439</v>
      </c>
      <c r="Y41" s="1" t="n">
        <f aca="false">Y19+($F$3-$D$3)*SIN(Y31-$B$31)+($F$4-$D$4)*COS(Y31-$B$31)</f>
        <v>9.14030527619554</v>
      </c>
      <c r="Z41" s="1" t="n">
        <f aca="false">Z19+($F$3-$D$3)*SIN(Z31-$B$31)+($F$4-$D$4)*COS(Z31-$B$31)</f>
        <v>9.91071249821234</v>
      </c>
    </row>
    <row r="42" customFormat="false" ht="12.75" hidden="false" customHeight="false" outlineLevel="0" collapsed="false">
      <c r="A42" s="1" t="s">
        <v>45</v>
      </c>
      <c r="B42" s="1" t="n">
        <f aca="false">B20-B33*(B41-B19)</f>
        <v>11.1495515604889</v>
      </c>
      <c r="C42" s="1" t="n">
        <f aca="false">C20-C33*(C41-C19)</f>
        <v>8.1321706120656</v>
      </c>
      <c r="D42" s="1" t="n">
        <f aca="false">D20-D33*(D41-D19)</f>
        <v>3.49734188804319</v>
      </c>
      <c r="E42" s="1" t="n">
        <f aca="false">E20-E33*(E41-E19)</f>
        <v>0.267512125067658</v>
      </c>
      <c r="F42" s="1" t="n">
        <f aca="false">F20-F33*(F41-F19)</f>
        <v>-1.67051210433038</v>
      </c>
      <c r="G42" s="1" t="n">
        <f aca="false">G20-G33*(G41-G19)</f>
        <v>-2.84144729438982</v>
      </c>
      <c r="H42" s="1" t="n">
        <f aca="false">H20-H33*(H41-H19)</f>
        <v>-3.54259066782554</v>
      </c>
      <c r="I42" s="1" t="n">
        <f aca="false">I20-I33*(I41-I19)</f>
        <v>-3.91955429864762</v>
      </c>
      <c r="J42" s="1" t="n">
        <f aca="false">J20-J33*(J41-J19)</f>
        <v>-4.05217587635008</v>
      </c>
      <c r="K42" s="1" t="n">
        <f aca="false">K20-K33*(K41-K19)</f>
        <v>-3.99517295926955</v>
      </c>
      <c r="L42" s="1" t="n">
        <f aca="false">L20-L33*(L41-L19)</f>
        <v>-3.79407671270163</v>
      </c>
      <c r="M42" s="1" t="n">
        <f aca="false">M20-M33*(M41-M19)</f>
        <v>-3.49000606412555</v>
      </c>
      <c r="N42" s="1" t="n">
        <f aca="false">N20-N33*(N41-N19)</f>
        <v>-3.11965519259903</v>
      </c>
      <c r="O42" s="1" t="n">
        <f aca="false">O20-O33*(O41-O19)</f>
        <v>-2.71354892881799</v>
      </c>
      <c r="P42" s="1" t="n">
        <f aca="false">P20-P33*(P41-P19)</f>
        <v>-2.29407671270163</v>
      </c>
      <c r="Q42" s="1" t="n">
        <f aca="false">Q20-Q33*(Q41-Q19)</f>
        <v>-1.8738526157099</v>
      </c>
      <c r="R42" s="1" t="n">
        <f aca="false">R20-R33*(R41-R19)</f>
        <v>-1.45409966499676</v>
      </c>
      <c r="S42" s="1" t="n">
        <f aca="false">S20-S33*(S41-S19)</f>
        <v>-1.02177681978041</v>
      </c>
      <c r="T42" s="1" t="n">
        <f aca="false">T20-T33*(T41-T19)</f>
        <v>-0.542590667825536</v>
      </c>
      <c r="U42" s="1" t="n">
        <f aca="false">U20-U33*(U41-U19)</f>
        <v>0.0563301844773818</v>
      </c>
      <c r="V42" s="1" t="n">
        <f aca="false">V20-V33*(V41-V19)</f>
        <v>0.927564107022941</v>
      </c>
      <c r="W42" s="1" t="n">
        <f aca="false">W20-W33*(W41-W19)</f>
        <v>2.3888324686273</v>
      </c>
      <c r="X42" s="1" t="n">
        <f aca="false">X20-X33*(X41-X19)</f>
        <v>4.99734188804318</v>
      </c>
      <c r="Y42" s="1" t="n">
        <f aca="false">Y20-Y33*(Y41-Y19)</f>
        <v>8.90862774737316</v>
      </c>
      <c r="Z42" s="1" t="n">
        <f aca="false">Z20-Z33*(Z41-Z19)</f>
        <v>11.1495515604889</v>
      </c>
    </row>
    <row r="43" customFormat="false" ht="12.75" hidden="false" customHeight="false" outlineLevel="0" collapsed="false">
      <c r="A43" s="1" t="s">
        <v>46</v>
      </c>
      <c r="B43" s="1" t="n">
        <f aca="false">B21+B33*(B40-B18)</f>
        <v>1.5</v>
      </c>
      <c r="C43" s="1" t="n">
        <f aca="false">C21+C33*(C40-C18)</f>
        <v>-1.05585842407156</v>
      </c>
      <c r="D43" s="1" t="n">
        <f aca="false">D21+D33*(D40-D18)</f>
        <v>-1.01721988283561</v>
      </c>
      <c r="E43" s="1" t="n">
        <f aca="false">E21+E33*(E40-E18)</f>
        <v>-0.0919654202454976</v>
      </c>
      <c r="F43" s="1" t="n">
        <f aca="false">F21+F33*(F40-F18)</f>
        <v>0.534183254178453</v>
      </c>
      <c r="G43" s="1" t="n">
        <f aca="false">G21+G33*(G40-G18)</f>
        <v>0.715707962533956</v>
      </c>
      <c r="H43" s="1" t="n">
        <f aca="false">H21+H33*(H40-H18)</f>
        <v>0.573690588802851</v>
      </c>
      <c r="I43" s="1" t="n">
        <f aca="false">I21+I33*(I40-I18)</f>
        <v>0.241802741257412</v>
      </c>
      <c r="J43" s="1" t="n">
        <f aca="false">J21+J33*(J40-J18)</f>
        <v>-0.175393147030398</v>
      </c>
      <c r="K43" s="1" t="n">
        <f aca="false">K21+K33*(K40-K18)</f>
        <v>-0.601772048061825</v>
      </c>
      <c r="L43" s="1" t="n">
        <f aca="false">L21+L33*(L40-L18)</f>
        <v>-0.98453427663331</v>
      </c>
      <c r="M43" s="1" t="n">
        <f aca="false">M21+M33*(M40-M18)</f>
        <v>-1.29001535529034</v>
      </c>
      <c r="N43" s="1" t="n">
        <f aca="false">N21+N33*(N40-N18)</f>
        <v>-1.5</v>
      </c>
      <c r="O43" s="1" t="n">
        <f aca="false">O21+O33*(O40-O18)</f>
        <v>-1.60776212357687</v>
      </c>
      <c r="P43" s="1" t="n">
        <f aca="false">P21+P33*(P40-P18)</f>
        <v>-1.61354193472001</v>
      </c>
      <c r="Q43" s="1" t="n">
        <f aca="false">Q21+Q33*(Q40-Q18)</f>
        <v>-1.51954829549782</v>
      </c>
      <c r="R43" s="1" t="n">
        <f aca="false">R21+R33*(R40-R18)</f>
        <v>-1.3246068529696</v>
      </c>
      <c r="S43" s="1" t="n">
        <f aca="false">S21+S33*(S40-S18)</f>
        <v>-1.01825987656498</v>
      </c>
      <c r="T43" s="1" t="n">
        <f aca="false">T21+T33*(T40-T18)</f>
        <v>-0.573690588802851</v>
      </c>
      <c r="U43" s="1" t="n">
        <f aca="false">U21+U33*(U40-U18)</f>
        <v>0.0607491727736054</v>
      </c>
      <c r="V43" s="1" t="n">
        <f aca="false">V21+V33*(V40-V18)</f>
        <v>0.965816745821548</v>
      </c>
      <c r="W43" s="1" t="n">
        <f aca="false">W21+W33*(W40-W18)</f>
        <v>2.21328576380514</v>
      </c>
      <c r="X43" s="1" t="n">
        <f aca="false">X21+X33*(X40-X18)</f>
        <v>3.61529609418892</v>
      </c>
      <c r="Y43" s="1" t="n">
        <f aca="false">Y21+Y33*(Y40-Y18)</f>
        <v>3.95363590293877</v>
      </c>
      <c r="Z43" s="1" t="n">
        <f aca="false">Z21+Z33*(Z40-Z18)</f>
        <v>1.5</v>
      </c>
    </row>
    <row r="44" customFormat="false" ht="12.75" hidden="false" customHeight="false" outlineLevel="0" collapsed="false">
      <c r="A44" s="1" t="s">
        <v>47</v>
      </c>
      <c r="B44" s="1" t="n">
        <f aca="false">B22-B37*(B41-B19)-B33*(B43-B21)</f>
        <v>9.64955156048888</v>
      </c>
      <c r="C44" s="1" t="n">
        <f aca="false">C22-C37*(C41-C19)-C33*(C43-C21)</f>
        <v>-9.94109018163146</v>
      </c>
      <c r="D44" s="1" t="n">
        <f aca="false">D22-D37*(D41-D19)-D33*(D43-D21)</f>
        <v>-11.9758458876619</v>
      </c>
      <c r="E44" s="1" t="n">
        <f aca="false">E22-E37*(E41-E19)-E33*(E43-E21)</f>
        <v>-9.21200495349541</v>
      </c>
      <c r="F44" s="1" t="n">
        <f aca="false">F22-F37*(F41-F19)-F33*(F43-F21)</f>
        <v>-7.34764948483932</v>
      </c>
      <c r="G44" s="1" t="n">
        <f aca="false">G22-G37*(G41-G19)-G33*(G43-G21)</f>
        <v>-6.29033077417084</v>
      </c>
      <c r="H44" s="1" t="n">
        <f aca="false">H22-H37*(H41-H19)-H33*(H43-H21)</f>
        <v>-5.53734583725656</v>
      </c>
      <c r="I44" s="1" t="n">
        <f aca="false">I22-I37*(I41-I19)-I33*(I43-I21)</f>
        <v>-4.85305503778887</v>
      </c>
      <c r="J44" s="1" t="n">
        <f aca="false">J22-J37*(J41-J19)-J33*(J43-J21)</f>
        <v>-4.16576377813045</v>
      </c>
      <c r="K44" s="1" t="n">
        <f aca="false">K22-K37*(K41-K19)-K33*(K43-K21)</f>
        <v>-3.47484895030452</v>
      </c>
      <c r="L44" s="1" t="n">
        <f aca="false">L22-L37*(L41-L19)-L33*(L43-L21)</f>
        <v>-2.80434193652705</v>
      </c>
      <c r="M44" s="1" t="n">
        <f aca="false">M22-M37*(M41-M19)-M33*(M43-M21)</f>
        <v>-2.18029655078376</v>
      </c>
      <c r="N44" s="1" t="n">
        <f aca="false">N22-N37*(N41-N19)-N33*(N43-N21)</f>
        <v>-1.61965519259903</v>
      </c>
      <c r="O44" s="1" t="n">
        <f aca="false">O22-O37*(O41-O19)-O33*(O43-O21)</f>
        <v>-1.12548096329258</v>
      </c>
      <c r="P44" s="1" t="n">
        <f aca="false">P22-P37*(P41-P19)-P33*(P43-P21)</f>
        <v>-0.685735277522883</v>
      </c>
      <c r="Q44" s="1" t="n">
        <f aca="false">Q22-Q37*(Q41-Q19)-Q33*(Q43-Q21)</f>
        <v>-0.272856281115284</v>
      </c>
      <c r="R44" s="1" t="n">
        <f aca="false">R22-R37*(R41-R19)-R33*(R43-R21)</f>
        <v>0.159488236783613</v>
      </c>
      <c r="S44" s="1" t="n">
        <f aca="false">S22-S37*(S41-S19)-S33*(S43-S21)</f>
        <v>0.688181054668404</v>
      </c>
      <c r="T44" s="1" t="n">
        <f aca="false">T22-T37*(T41-T19)-T33*(T43-T21)</f>
        <v>1.45216450160549</v>
      </c>
      <c r="U44" s="1" t="n">
        <f aca="false">U22-U37*(U41-U19)-U33*(U43-U21)</f>
        <v>2.72875652895085</v>
      </c>
      <c r="V44" s="1" t="n">
        <f aca="false">V22-V37*(V41-V19)-V33*(V43-V21)</f>
        <v>5.10470148753189</v>
      </c>
      <c r="W44" s="1" t="n">
        <f aca="false">W22-W37*(W41-W19)-W33*(W43-W21)</f>
        <v>9.74702920363071</v>
      </c>
      <c r="X44" s="1" t="n">
        <f aca="false">X22-X37*(X41-X19)-X33*(X43-X21)</f>
        <v>17.872453452395</v>
      </c>
      <c r="Y44" s="1" t="n">
        <f aca="false">Y22-Y37*(Y41-Y19)-Y33*(Y43-Y21)</f>
        <v>24.084111062203</v>
      </c>
      <c r="Z44" s="1" t="n">
        <f aca="false">Z22-Z37*(Z41-Z19)-Z33*(Z43-Z21)</f>
        <v>9.6495515604889</v>
      </c>
    </row>
    <row r="45" customFormat="false" ht="12.75" hidden="false" customHeight="false" outlineLevel="0" collapsed="false">
      <c r="A45" s="1" t="s">
        <v>48</v>
      </c>
      <c r="B45" s="1" t="n">
        <f aca="false">B23+B37*(B40-B18)+B33*(B42-B20)</f>
        <v>-11.4720744117226</v>
      </c>
      <c r="C45" s="1" t="n">
        <f aca="false">C23+C37*(C40-C18)+C33*(C42-C20)</f>
        <v>-5.49042471811679</v>
      </c>
      <c r="D45" s="1" t="n">
        <f aca="false">D23+D37*(D40-D18)+D33*(D42-D20)</f>
        <v>2.10164822345305</v>
      </c>
      <c r="E45" s="1" t="n">
        <f aca="false">E23+E37*(E40-E18)+E33*(E42-E20)</f>
        <v>3.15844487580019</v>
      </c>
      <c r="F45" s="1" t="n">
        <f aca="false">F23+F37*(F40-F18)+F33*(F42-F20)</f>
        <v>2.02663364865533</v>
      </c>
      <c r="G45" s="1" t="n">
        <f aca="false">G23+G37*(G40-G18)+G33*(G42-G20)</f>
        <v>0.698993790483589</v>
      </c>
      <c r="H45" s="1" t="n">
        <f aca="false">H23+H37*(H40-H18)+H33*(H42-H20)</f>
        <v>-0.40796207813872</v>
      </c>
      <c r="I45" s="1" t="n">
        <f aca="false">I23+I37*(I40-I18)+I33*(I42-I20)</f>
        <v>-1.24567751746166</v>
      </c>
      <c r="J45" s="1" t="n">
        <f aca="false">J23+J37*(J40-J18)+J33*(J42-J20)</f>
        <v>-1.82693915845918</v>
      </c>
      <c r="K45" s="1" t="n">
        <f aca="false">K23+K37*(K40-K18)+K33*(K42-K20)</f>
        <v>-2.17416543807076</v>
      </c>
      <c r="L45" s="1" t="n">
        <f aca="false">L23+L37*(L40-L18)+L33*(L42-L20)</f>
        <v>-2.31502435566909</v>
      </c>
      <c r="M45" s="1" t="n">
        <f aca="false">M23+M37*(M40-M18)+M33*(M42-M20)</f>
        <v>-2.28188236841134</v>
      </c>
      <c r="N45" s="1" t="n">
        <f aca="false">N23+N37*(N40-N18)+N33*(N42-N20)</f>
        <v>-2.10830485866421</v>
      </c>
      <c r="O45" s="1" t="n">
        <f aca="false">O23+O37*(O40-O18)+O33*(O42-O20)</f>
        <v>-1.82317200139031</v>
      </c>
      <c r="P45" s="1" t="n">
        <f aca="false">P23+P37*(P40-P18)+P33*(P42-P20)</f>
        <v>-1.44403201375579</v>
      </c>
      <c r="Q45" s="1" t="n">
        <f aca="false">Q23+Q37*(Q40-Q18)+Q33*(Q42-Q20)</f>
        <v>-0.97062134194711</v>
      </c>
      <c r="R45" s="1" t="n">
        <f aca="false">R23+R37*(R40-R18)+R33*(R42-R20)</f>
        <v>-0.378076653045065</v>
      </c>
      <c r="S45" s="1" t="n">
        <f aca="false">S23+S37*(S40-S18)+S33*(S42-S20)</f>
        <v>0.392037343583155</v>
      </c>
      <c r="T45" s="1" t="n">
        <f aca="false">T23+T37*(T40-T18)+T33*(T42-T20)</f>
        <v>1.44465674425558</v>
      </c>
      <c r="U45" s="1" t="n">
        <f aca="false">U23+U37*(U40-U18)+U33*(U42-U20)</f>
        <v>2.94181247959044</v>
      </c>
      <c r="V45" s="1" t="n">
        <f aca="false">V23+V37*(V40-V18)+V33*(V42-V20)</f>
        <v>5.05634335165174</v>
      </c>
      <c r="W45" s="1" t="n">
        <f aca="false">W23+W37*(W40-W18)+W33*(W42-W20)</f>
        <v>7.58501640341047</v>
      </c>
      <c r="X45" s="1" t="n">
        <f aca="false">X23+X37*(X40-X18)+X33*(X42-X20)</f>
        <v>8.23416420047759</v>
      </c>
      <c r="Y45" s="1" t="n">
        <f aca="false">Y23+Y37*(Y40-Y18)+Y33*(Y42-Y20)</f>
        <v>0.295526744201112</v>
      </c>
      <c r="Z45" s="1" t="n">
        <f aca="false">Z23+Z37*(Z40-Z18)+Z33*(Z42-Z20)</f>
        <v>-11.4720744117226</v>
      </c>
    </row>
    <row r="46" customFormat="false" ht="13.9" hidden="false" customHeight="true" outlineLevel="0" collapsed="false"/>
    <row r="47" customFormat="false" ht="12.75" hidden="false" customHeight="false" outlineLevel="0" collapsed="false">
      <c r="B47" s="1" t="s">
        <v>49</v>
      </c>
    </row>
    <row r="48" customFormat="false" ht="12.75" hidden="false" customHeight="false" outlineLevel="0" collapsed="false">
      <c r="A48" s="1" t="s">
        <v>23</v>
      </c>
      <c r="B48" s="1" t="n">
        <f aca="false">B18+($H$3-$D$3)*COS(B31-$B$31)-($H$4-$D$4)*SIN(B31-$B$31)</f>
        <v>5.66666666666667</v>
      </c>
      <c r="C48" s="1" t="n">
        <f aca="false">C18+($H$3-$D$3)*COS(C31-$B$31)-($H$4-$D$4)*SIN(C31-$B$31)</f>
        <v>11.0106855784211</v>
      </c>
      <c r="D48" s="1" t="n">
        <f aca="false">D18+($H$3-$D$3)*COS(D31-$B$31)-($H$4-$D$4)*SIN(D31-$B$31)</f>
        <v>14.3208927818363</v>
      </c>
      <c r="E48" s="1" t="n">
        <f aca="false">E18+($H$3-$D$3)*COS(E31-$B$31)-($H$4-$D$4)*SIN(E31-$B$31)</f>
        <v>15.7141222450058</v>
      </c>
      <c r="F48" s="1" t="n">
        <f aca="false">F18+($H$3-$D$3)*COS(F31-$B$31)-($H$4-$D$4)*SIN(F31-$B$31)</f>
        <v>15.9249105134602</v>
      </c>
      <c r="G48" s="1" t="n">
        <f aca="false">G18+($H$3-$D$3)*COS(G31-$B$31)-($H$4-$D$4)*SIN(G31-$B$31)</f>
        <v>15.4419245819875</v>
      </c>
      <c r="H48" s="1" t="n">
        <f aca="false">H18+($H$3-$D$3)*COS(H31-$B$31)-($H$4-$D$4)*SIN(H31-$B$31)</f>
        <v>14.53050147828</v>
      </c>
      <c r="I48" s="1" t="n">
        <f aca="false">I18+($H$3-$D$3)*COS(I31-$B$31)-($H$4-$D$4)*SIN(I31-$B$31)</f>
        <v>13.3412770223071</v>
      </c>
      <c r="J48" s="1" t="n">
        <f aca="false">J18+($H$3-$D$3)*COS(J31-$B$31)-($H$4-$D$4)*SIN(J31-$B$31)</f>
        <v>11.968469194925</v>
      </c>
      <c r="K48" s="1" t="n">
        <f aca="false">K18+($H$3-$D$3)*COS(K31-$B$31)-($H$4-$D$4)*SIN(K31-$B$31)</f>
        <v>10.4757608509278</v>
      </c>
      <c r="L48" s="1" t="n">
        <f aca="false">L18+($H$3-$D$3)*COS(L31-$B$31)-($H$4-$D$4)*SIN(L31-$B$31)</f>
        <v>8.90793643465513</v>
      </c>
      <c r="M48" s="1" t="n">
        <f aca="false">M18+($H$3-$D$3)*COS(M31-$B$31)-($H$4-$D$4)*SIN(M31-$B$31)</f>
        <v>7.29701788056312</v>
      </c>
      <c r="N48" s="1" t="n">
        <f aca="false">N18+($H$3-$D$3)*COS(N31-$B$31)-($H$4-$D$4)*SIN(N31-$B$31)</f>
        <v>5.66666666666667</v>
      </c>
      <c r="O48" s="1" t="n">
        <f aca="false">O18+($H$3-$D$3)*COS(O31-$B$31)-($H$4-$D$4)*SIN(O31-$B$31)</f>
        <v>4.03631545277021</v>
      </c>
      <c r="P48" s="1" t="n">
        <f aca="false">P18+($H$3-$D$3)*COS(P31-$B$31)-($H$4-$D$4)*SIN(P31-$B$31)</f>
        <v>2.4253968986782</v>
      </c>
      <c r="Q48" s="1" t="n">
        <f aca="false">Q18+($H$3-$D$3)*COS(Q31-$B$31)-($H$4-$D$4)*SIN(Q31-$B$31)</f>
        <v>0.857572482405566</v>
      </c>
      <c r="R48" s="1" t="n">
        <f aca="false">R18+($H$3-$D$3)*COS(R31-$B$31)-($H$4-$D$4)*SIN(R31-$B$31)</f>
        <v>-0.635135861591619</v>
      </c>
      <c r="S48" s="1" t="n">
        <f aca="false">S18+($H$3-$D$3)*COS(S31-$B$31)-($H$4-$D$4)*SIN(S31-$B$31)</f>
        <v>-2.00794368897375</v>
      </c>
      <c r="T48" s="1" t="n">
        <f aca="false">T18+($H$3-$D$3)*COS(T31-$B$31)-($H$4-$D$4)*SIN(T31-$B$31)</f>
        <v>-3.19716814494662</v>
      </c>
      <c r="U48" s="1" t="n">
        <f aca="false">U18+($H$3-$D$3)*COS(U31-$B$31)-($H$4-$D$4)*SIN(U31-$B$31)</f>
        <v>-4.10859124865416</v>
      </c>
      <c r="V48" s="1" t="n">
        <f aca="false">V18+($H$3-$D$3)*COS(V31-$B$31)-($H$4-$D$4)*SIN(V31-$B$31)</f>
        <v>-4.59157718012683</v>
      </c>
      <c r="W48" s="1" t="n">
        <f aca="false">W18+($H$3-$D$3)*COS(W31-$B$31)-($H$4-$D$4)*SIN(W31-$B$31)</f>
        <v>-4.38078891167248</v>
      </c>
      <c r="X48" s="1" t="n">
        <f aca="false">X18+($H$3-$D$3)*COS(X31-$B$31)-($H$4-$D$4)*SIN(X31-$B$31)</f>
        <v>-2.98755944850301</v>
      </c>
      <c r="Y48" s="1" t="n">
        <f aca="false">Y18+($H$3-$D$3)*COS(Y31-$B$31)-($H$4-$D$4)*SIN(Y31-$B$31)</f>
        <v>0.322647754912198</v>
      </c>
      <c r="Z48" s="1" t="n">
        <f aca="false">Z18+($H$3-$D$3)*COS(Z31-$B$31)-($H$4-$D$4)*SIN(Z31-$B$31)</f>
        <v>5.66666666666667</v>
      </c>
    </row>
    <row r="49" customFormat="false" ht="12.75" hidden="false" customHeight="false" outlineLevel="0" collapsed="false">
      <c r="A49" s="1" t="s">
        <v>24</v>
      </c>
      <c r="B49" s="1" t="n">
        <f aca="false">B19+($H$3-$D$3)*SIN(B31-$B$31)+($H$4-$D$4)*COS(B31-$B$31)</f>
        <v>19.8214249964247</v>
      </c>
      <c r="C49" s="1" t="n">
        <f aca="false">C19+($H$3-$D$3)*SIN(C31-$B$31)+($H$4-$D$4)*COS(C31-$B$31)</f>
        <v>19.0570676876986</v>
      </c>
      <c r="D49" s="1" t="n">
        <f aca="false">D19+($H$3-$D$3)*SIN(D31-$B$31)+($H$4-$D$4)*COS(D31-$B$31)</f>
        <v>17.7041837700888</v>
      </c>
      <c r="E49" s="1" t="n">
        <f aca="false">E19+($H$3-$D$3)*SIN(E31-$B$31)+($H$4-$D$4)*COS(E31-$B$31)</f>
        <v>16.792234986759</v>
      </c>
      <c r="F49" s="1" t="n">
        <f aca="false">F19+($H$3-$D$3)*SIN(F31-$B$31)+($H$4-$D$4)*COS(F31-$B$31)</f>
        <v>16.4516662398862</v>
      </c>
      <c r="G49" s="1" t="n">
        <f aca="false">G19+($H$3-$D$3)*SIN(G31-$B$31)+($H$4-$D$4)*COS(G31-$B$31)</f>
        <v>16.4964562591889</v>
      </c>
      <c r="H49" s="1" t="n">
        <f aca="false">H19+($H$3-$D$3)*SIN(H31-$B$31)+($H$4-$D$4)*COS(H31-$B$31)</f>
        <v>16.7427990886029</v>
      </c>
      <c r="I49" s="1" t="n">
        <f aca="false">I19+($H$3-$D$3)*SIN(I31-$B$31)+($H$4-$D$4)*COS(I31-$B$31)</f>
        <v>17.0642725378054</v>
      </c>
      <c r="J49" s="1" t="n">
        <f aca="false">J19+($H$3-$D$3)*SIN(J31-$B$31)+($H$4-$D$4)*COS(J31-$B$31)</f>
        <v>17.3832152890001</v>
      </c>
      <c r="K49" s="1" t="n">
        <f aca="false">K19+($H$3-$D$3)*SIN(K31-$B$31)+($H$4-$D$4)*COS(K31-$B$31)</f>
        <v>17.6555903740275</v>
      </c>
      <c r="L49" s="1" t="n">
        <f aca="false">L19+($H$3-$D$3)*SIN(L31-$B$31)+($H$4-$D$4)*COS(L31-$B$31)</f>
        <v>17.8588408204828</v>
      </c>
      <c r="M49" s="1" t="n">
        <f aca="false">M19+($H$3-$D$3)*SIN(M31-$B$31)+($H$4-$D$4)*COS(M31-$B$31)</f>
        <v>17.9830299369825</v>
      </c>
      <c r="N49" s="1" t="n">
        <f aca="false">N19+($H$3-$D$3)*SIN(N31-$B$31)+($H$4-$D$4)*COS(N31-$B$31)</f>
        <v>18.0246744461277</v>
      </c>
      <c r="O49" s="1" t="n">
        <f aca="false">O19+($H$3-$D$3)*SIN(O31-$B$31)+($H$4-$D$4)*COS(O31-$B$31)</f>
        <v>17.9830299369824</v>
      </c>
      <c r="P49" s="1" t="n">
        <f aca="false">P19+($H$3-$D$3)*SIN(P31-$B$31)+($H$4-$D$4)*COS(P31-$B$31)</f>
        <v>17.8588408204828</v>
      </c>
      <c r="Q49" s="1" t="n">
        <f aca="false">Q19+($H$3-$D$3)*SIN(Q31-$B$31)+($H$4-$D$4)*COS(Q31-$B$31)</f>
        <v>17.6555903740275</v>
      </c>
      <c r="R49" s="1" t="n">
        <f aca="false">R19+($H$3-$D$3)*SIN(R31-$B$31)+($H$4-$D$4)*COS(R31-$B$31)</f>
        <v>17.3832152890001</v>
      </c>
      <c r="S49" s="1" t="n">
        <f aca="false">S19+($H$3-$D$3)*SIN(S31-$B$31)+($H$4-$D$4)*COS(S31-$B$31)</f>
        <v>17.0642725378054</v>
      </c>
      <c r="T49" s="1" t="n">
        <f aca="false">T19+($H$3-$D$3)*SIN(T31-$B$31)+($H$4-$D$4)*COS(T31-$B$31)</f>
        <v>16.7427990886029</v>
      </c>
      <c r="U49" s="1" t="n">
        <f aca="false">U19+($H$3-$D$3)*SIN(U31-$B$31)+($H$4-$D$4)*COS(U31-$B$31)</f>
        <v>16.4964562591889</v>
      </c>
      <c r="V49" s="1" t="n">
        <f aca="false">V19+($H$3-$D$3)*SIN(V31-$B$31)+($H$4-$D$4)*COS(V31-$B$31)</f>
        <v>16.4516662398862</v>
      </c>
      <c r="W49" s="1" t="n">
        <f aca="false">W19+($H$3-$D$3)*SIN(W31-$B$31)+($H$4-$D$4)*COS(W31-$B$31)</f>
        <v>16.792234986759</v>
      </c>
      <c r="X49" s="1" t="n">
        <f aca="false">X19+($H$3-$D$3)*SIN(X31-$B$31)+($H$4-$D$4)*COS(X31-$B$31)</f>
        <v>17.7041837700888</v>
      </c>
      <c r="Y49" s="1" t="n">
        <f aca="false">Y19+($H$3-$D$3)*SIN(Y31-$B$31)+($H$4-$D$4)*COS(Y31-$B$31)</f>
        <v>19.0570676876986</v>
      </c>
      <c r="Z49" s="1" t="n">
        <f aca="false">Z19+($H$3-$D$3)*SIN(Z31-$B$31)+($H$4-$D$4)*COS(Z31-$B$31)</f>
        <v>19.8214249964247</v>
      </c>
    </row>
    <row r="50" customFormat="false" ht="12.75" hidden="false" customHeight="false" outlineLevel="0" collapsed="false">
      <c r="A50" s="1" t="s">
        <v>45</v>
      </c>
      <c r="B50" s="1" t="n">
        <f aca="false">B20-B33*(B49-B19)</f>
        <v>22.2991031209778</v>
      </c>
      <c r="C50" s="1" t="n">
        <f aca="false">C20-C33*(C49-C19)</f>
        <v>17.0407983594388</v>
      </c>
      <c r="D50" s="1" t="n">
        <f aca="false">D20-D33*(D49-D19)</f>
        <v>8.49468377608638</v>
      </c>
      <c r="E50" s="1" t="n">
        <f aca="false">E20-E33*(E49-E19)</f>
        <v>2.65634459369496</v>
      </c>
      <c r="F50" s="1" t="n">
        <f aca="false">F20-F33*(F49-F19)</f>
        <v>-0.742947997307435</v>
      </c>
      <c r="G50" s="1" t="n">
        <f aca="false">G20-G33*(G49-G19)</f>
        <v>-2.78511710991244</v>
      </c>
      <c r="H50" s="1" t="n">
        <f aca="false">H20-H33*(H49-H19)</f>
        <v>-4.08518133565107</v>
      </c>
      <c r="I50" s="1" t="n">
        <f aca="false">I20-I33*(I49-I19)</f>
        <v>-4.94133111842803</v>
      </c>
      <c r="J50" s="1" t="n">
        <f aca="false">J20-J33*(J49-J19)</f>
        <v>-5.50627554134684</v>
      </c>
      <c r="K50" s="1" t="n">
        <f aca="false">K20-K33*(K49-K19)</f>
        <v>-5.86902557497945</v>
      </c>
      <c r="L50" s="1" t="n">
        <f aca="false">L20-L33*(L49-L19)</f>
        <v>-6.08815342540325</v>
      </c>
      <c r="M50" s="1" t="n">
        <f aca="false">M20-M33*(M49-M19)</f>
        <v>-6.20355499294354</v>
      </c>
      <c r="N50" s="1" t="n">
        <f aca="false">N20-N33*(N49-N19)</f>
        <v>-6.23931038519805</v>
      </c>
      <c r="O50" s="1" t="n">
        <f aca="false">O20-O33*(O49-O19)</f>
        <v>-6.20355499294354</v>
      </c>
      <c r="P50" s="1" t="n">
        <f aca="false">P20-P33*(P49-P19)</f>
        <v>-6.08815342540325</v>
      </c>
      <c r="Q50" s="1" t="n">
        <f aca="false">Q20-Q33*(Q49-Q19)</f>
        <v>-5.86902557497945</v>
      </c>
      <c r="R50" s="1" t="n">
        <f aca="false">R20-R33*(R49-R19)</f>
        <v>-5.50627554134684</v>
      </c>
      <c r="S50" s="1" t="n">
        <f aca="false">S20-S33*(S49-S19)</f>
        <v>-4.94133111842803</v>
      </c>
      <c r="T50" s="1" t="n">
        <f aca="false">T20-T33*(T49-T19)</f>
        <v>-4.08518133565107</v>
      </c>
      <c r="U50" s="1" t="n">
        <f aca="false">U20-U33*(U49-U19)</f>
        <v>-2.78511710991244</v>
      </c>
      <c r="V50" s="1" t="n">
        <f aca="false">V20-V33*(V49-V19)</f>
        <v>-0.742947997307434</v>
      </c>
      <c r="W50" s="1" t="n">
        <f aca="false">W20-W33*(W49-W19)</f>
        <v>2.65634459369495</v>
      </c>
      <c r="X50" s="1" t="n">
        <f aca="false">X20-X33*(X49-X19)</f>
        <v>8.49468377608635</v>
      </c>
      <c r="Y50" s="1" t="n">
        <f aca="false">Y20-Y33*(Y49-Y19)</f>
        <v>17.0407983594388</v>
      </c>
      <c r="Z50" s="1" t="n">
        <f aca="false">Z20-Z33*(Z49-Z19)</f>
        <v>22.2991031209778</v>
      </c>
    </row>
    <row r="51" customFormat="false" ht="12.75" hidden="false" customHeight="false" outlineLevel="0" collapsed="false">
      <c r="A51" s="1" t="s">
        <v>46</v>
      </c>
      <c r="B51" s="1" t="n">
        <f aca="false">B21+B33*(B48-B18)</f>
        <v>0</v>
      </c>
      <c r="C51" s="1" t="n">
        <f aca="false">C21+C33*(C48-C18)</f>
        <v>-5.00949432701033</v>
      </c>
      <c r="D51" s="1" t="n">
        <f aca="false">D21+D33*(D48-D18)</f>
        <v>-4.63251597702454</v>
      </c>
      <c r="E51" s="1" t="n">
        <f aca="false">E21+E33*(E48-E18)</f>
        <v>-2.30525118405064</v>
      </c>
      <c r="F51" s="1" t="n">
        <f aca="false">F21+F33*(F48-F18)</f>
        <v>-0.431633491643094</v>
      </c>
      <c r="G51" s="1" t="n">
        <f aca="false">G21+G33*(G48-G18)</f>
        <v>0.65495878976035</v>
      </c>
      <c r="H51" s="1" t="n">
        <f aca="false">H21+H33*(H48-H18)</f>
        <v>1.1473811776057</v>
      </c>
      <c r="I51" s="1" t="n">
        <f aca="false">I21+I33*(I48-I18)</f>
        <v>1.26006261782239</v>
      </c>
      <c r="J51" s="1" t="n">
        <f aca="false">J21+J33*(J48-J18)</f>
        <v>1.1492137059392</v>
      </c>
      <c r="K51" s="1" t="n">
        <f aca="false">K21+K33*(K48-K18)</f>
        <v>0.917776247435992</v>
      </c>
      <c r="L51" s="1" t="n">
        <f aca="false">L21+L33*(L48-L18)</f>
        <v>0.629007658086697</v>
      </c>
      <c r="M51" s="1" t="n">
        <f aca="false">M21+M33*(M48-M18)</f>
        <v>0.317746768286528</v>
      </c>
      <c r="N51" s="1" t="n">
        <f aca="false">N21+N33*(N48-N18)</f>
        <v>0</v>
      </c>
      <c r="O51" s="1" t="n">
        <f aca="false">O21+O33*(O48-O18)</f>
        <v>-0.317746768286527</v>
      </c>
      <c r="P51" s="1" t="n">
        <f aca="false">P21+P33*(P48-P18)</f>
        <v>-0.629007658086698</v>
      </c>
      <c r="Q51" s="1" t="n">
        <f aca="false">Q21+Q33*(Q48-Q18)</f>
        <v>-0.917776247435996</v>
      </c>
      <c r="R51" s="1" t="n">
        <f aca="false">R21+R33*(R48-R18)</f>
        <v>-1.1492137059392</v>
      </c>
      <c r="S51" s="1" t="n">
        <f aca="false">S21+S33*(S48-S18)</f>
        <v>-1.26006261782239</v>
      </c>
      <c r="T51" s="1" t="n">
        <f aca="false">T21+T33*(T48-T18)</f>
        <v>-1.1473811776057</v>
      </c>
      <c r="U51" s="1" t="n">
        <f aca="false">U21+U33*(U48-U18)</f>
        <v>-0.65495878976035</v>
      </c>
      <c r="V51" s="1" t="n">
        <f aca="false">V21+V33*(V48-V18)</f>
        <v>0.431633491643095</v>
      </c>
      <c r="W51" s="1" t="n">
        <f aca="false">W21+W33*(W48-W18)</f>
        <v>2.30525118405063</v>
      </c>
      <c r="X51" s="1" t="n">
        <f aca="false">X21+X33*(X48-X18)</f>
        <v>4.63251597702453</v>
      </c>
      <c r="Y51" s="1" t="n">
        <f aca="false">Y21+Y33*(Y48-Y18)</f>
        <v>5.00949432701033</v>
      </c>
      <c r="Z51" s="1" t="n">
        <f aca="false">Z21+Z33*(Z48-Z18)</f>
        <v>0</v>
      </c>
    </row>
    <row r="52" customFormat="false" ht="12.75" hidden="false" customHeight="false" outlineLevel="0" collapsed="false">
      <c r="A52" s="1" t="s">
        <v>47</v>
      </c>
      <c r="B52" s="1" t="n">
        <f aca="false">B22-B37*(B49-B19)-B33*(B51-B21)</f>
        <v>22.2991031209778</v>
      </c>
      <c r="C52" s="1" t="n">
        <f aca="false">C22-C37*(C49-C19)-C33*(C51-C21)</f>
        <v>-16.2079457490882</v>
      </c>
      <c r="D52" s="1" t="n">
        <f aca="false">D22-D37*(D49-D19)-D33*(D51-D21)</f>
        <v>-19.8536155639706</v>
      </c>
      <c r="E52" s="1" t="n">
        <f aca="false">E22-E37*(E49-E19)-E33*(E51-E21)</f>
        <v>-14.1813692198715</v>
      </c>
      <c r="F52" s="1" t="n">
        <f aca="false">F22-F37*(F49-F19)-F33*(F51-F21)</f>
        <v>-10.5972227583253</v>
      </c>
      <c r="G52" s="1" t="n">
        <f aca="false">G22-G37*(G49-G19)-G33*(G51-G21)</f>
        <v>-8.90642693416692</v>
      </c>
      <c r="H52" s="1" t="n">
        <f aca="false">H22-H37*(H49-H19)-H33*(H51-H21)</f>
        <v>-8.07469167451312</v>
      </c>
      <c r="I52" s="1" t="n">
        <f aca="false">I22-I37*(I49-I19)-I33*(I51-I21)</f>
        <v>-7.58478973201809</v>
      </c>
      <c r="J52" s="1" t="n">
        <f aca="false">J22-J37*(J49-J19)-J33*(J51-J21)</f>
        <v>-7.23345134490759</v>
      </c>
      <c r="K52" s="1" t="n">
        <f aca="false">K22-K37*(K49-K19)-K33*(K51-K21)</f>
        <v>-6.94969790060905</v>
      </c>
      <c r="L52" s="1" t="n">
        <f aca="false">L22-L37*(L49-L19)-L33*(L51-L21)</f>
        <v>-6.70676008440742</v>
      </c>
      <c r="M52" s="1" t="n">
        <f aca="false">M22-M37*(M49-M19)-M33*(M51-M21)</f>
        <v>-6.48191344512716</v>
      </c>
      <c r="N52" s="1" t="n">
        <f aca="false">N22-N37*(N49-N19)-N33*(N51-N21)</f>
        <v>-6.23931038519805</v>
      </c>
      <c r="O52" s="1" t="n">
        <f aca="false">O22-O37*(O49-O19)-O33*(O51-O21)</f>
        <v>-5.92519654075992</v>
      </c>
      <c r="P52" s="1" t="n">
        <f aca="false">P22-P37*(P49-P19)-P33*(P51-P21)</f>
        <v>-5.46954676639908</v>
      </c>
      <c r="Q52" s="1" t="n">
        <f aca="false">Q22-Q37*(Q49-Q19)-Q33*(Q51-Q21)</f>
        <v>-4.78835324934985</v>
      </c>
      <c r="R52" s="1" t="n">
        <f aca="false">R22-R37*(R49-R19)-R33*(R51-R21)</f>
        <v>-3.77909973778609</v>
      </c>
      <c r="S52" s="1" t="n">
        <f aca="false">S22-S37*(S49-S19)-S33*(S51-S21)</f>
        <v>-2.29787250483796</v>
      </c>
      <c r="T52" s="1" t="n">
        <f aca="false">T22-T37*(T49-T19)-T33*(T51-T21)</f>
        <v>-0.0956709967890258</v>
      </c>
      <c r="U52" s="1" t="n">
        <f aca="false">U22-U37*(U49-U19)-U33*(U51-U21)</f>
        <v>3.33619271434206</v>
      </c>
      <c r="V52" s="1" t="n">
        <f aca="false">V22-V37*(V49-V19)-V33*(V51-V21)</f>
        <v>9.11132676371045</v>
      </c>
      <c r="W52" s="1" t="n">
        <f aca="false">W22-W37*(W49-W19)-W33*(W51-W21)</f>
        <v>19.4940584072614</v>
      </c>
      <c r="X52" s="1" t="n">
        <f aca="false">X22-X37*(X49-X19)-X33*(X51-X21)</f>
        <v>36.8429831161432</v>
      </c>
      <c r="Y52" s="1" t="n">
        <f aca="false">Y22-Y37*(Y49-Y19)-Y33*(Y51-Y21)</f>
        <v>50.2895424679657</v>
      </c>
      <c r="Z52" s="1" t="n">
        <f aca="false">Z22-Z37*(Z49-Z19)-Z33*(Z51-Z21)</f>
        <v>22.2991031209778</v>
      </c>
    </row>
    <row r="53" customFormat="false" ht="12.75" hidden="false" customHeight="false" outlineLevel="0" collapsed="false">
      <c r="A53" s="1" t="s">
        <v>48</v>
      </c>
      <c r="B53" s="1" t="n">
        <f aca="false">B23+B37*(B48-B18)+B33*(B50-B20)</f>
        <v>-25.9441488234453</v>
      </c>
      <c r="C53" s="1" t="n">
        <f aca="false">C23+C37*(C48-C18)+C33*(C50-C20)</f>
        <v>-13.1021697797932</v>
      </c>
      <c r="D53" s="1" t="n">
        <f aca="false">D23+D37*(D48-D18)+D33*(D50-D20)</f>
        <v>3.10522023555278</v>
      </c>
      <c r="E53" s="1" t="n">
        <f aca="false">E23+E37*(E48-E18)+E33*(E50-E20)</f>
        <v>6.31688975160039</v>
      </c>
      <c r="F53" s="1" t="n">
        <f aca="false">F23+F37*(F48-F18)+F33*(F50-F20)</f>
        <v>5.15134350866397</v>
      </c>
      <c r="G53" s="1" t="n">
        <f aca="false">G23+G37*(G48-G18)+G33*(G50-G20)</f>
        <v>3.51930792452682</v>
      </c>
      <c r="H53" s="1" t="n">
        <f aca="false">H23+H37*(H48-H18)+H33*(H50-H20)</f>
        <v>2.18407584372256</v>
      </c>
      <c r="I53" s="1" t="n">
        <f aca="false">I23+I37*(I48-I18)+I33*(I50-I20)</f>
        <v>1.18287957925144</v>
      </c>
      <c r="J53" s="1" t="n">
        <f aca="false">J23+J37*(J48-J18)+J33*(J50-J20)</f>
        <v>0.444197894434965</v>
      </c>
      <c r="K53" s="1" t="n">
        <f aca="false">K23+K37*(K48-K18)+K33*(K50-K20)</f>
        <v>-0.105690189022231</v>
      </c>
      <c r="L53" s="1" t="n">
        <f aca="false">L23+L37*(L48-L18)+L33*(L50-L20)</f>
        <v>-0.531972499984869</v>
      </c>
      <c r="M53" s="1" t="n">
        <f aca="false">M23+M37*(M48-M18)+M33*(M50-M20)</f>
        <v>-0.889530122647915</v>
      </c>
      <c r="N53" s="1" t="n">
        <f aca="false">N23+N37*(N48-N18)+N33*(N50-N20)</f>
        <v>-1.21660971732842</v>
      </c>
      <c r="O53" s="1" t="n">
        <f aca="false">O23+O37*(O48-O18)+O33*(O50-O20)</f>
        <v>-1.52502365922097</v>
      </c>
      <c r="P53" s="1" t="n">
        <f aca="false">P23+P37*(P48-P18)+P33*(P50-P20)</f>
        <v>-1.78998781615826</v>
      </c>
      <c r="Q53" s="1" t="n">
        <f aca="false">Q23+Q37*(Q48-Q18)+Q33*(Q50-Q20)</f>
        <v>-1.94124268389422</v>
      </c>
      <c r="R53" s="1" t="n">
        <f aca="false">R23+R37*(R48-R18)+R33*(R50-R20)</f>
        <v>-1.85422951744344</v>
      </c>
      <c r="S53" s="1" t="n">
        <f aca="false">S23+S37*(S48-S18)+S33*(S50-S20)</f>
        <v>-1.33724565639333</v>
      </c>
      <c r="T53" s="1" t="n">
        <f aca="false">T23+T37*(T48-T18)+T33*(T50-T20)</f>
        <v>-0.110686511488843</v>
      </c>
      <c r="U53" s="1" t="n">
        <f aca="false">U23+U37*(U48-U18)+U33*(U50-U20)</f>
        <v>2.20939034500612</v>
      </c>
      <c r="V53" s="1" t="n">
        <f aca="false">V23+V37*(V48-V18)+V33*(V50-V20)</f>
        <v>6.01461049195016</v>
      </c>
      <c r="W53" s="1" t="n">
        <f aca="false">W23+W37*(W48-W18)+W33*(W50-W20)</f>
        <v>10.9273921197017</v>
      </c>
      <c r="X53" s="1" t="n">
        <f aca="false">X23+X37*(X48-X18)+X33*(X50-X20)</f>
        <v>12.3702521896019</v>
      </c>
      <c r="Y53" s="1" t="n">
        <f aca="false">Y23+Y37*(Y48-Y18)+Y33*(Y50-Y20)</f>
        <v>-3.08318112577255</v>
      </c>
      <c r="Z53" s="1" t="n">
        <f aca="false">Z23+Z37*(Z48-Z18)+Z33*(Z50-Z20)</f>
        <v>-25.944148823445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7:16:46Z</dcterms:created>
  <dc:creator>Игорь Агамирзян</dc:creator>
  <dc:description/>
  <dc:language>en-US</dc:language>
  <cp:lastModifiedBy>fpp2</cp:lastModifiedBy>
  <cp:lastPrinted>1999-06-21T17:18:18Z</cp:lastPrinted>
  <dcterms:modified xsi:type="dcterms:W3CDTF">2003-03-12T09:07:49Z</dcterms:modified>
  <cp:revision>0</cp:revision>
  <dc:subject/>
  <dc:title/>
</cp:coreProperties>
</file>